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B$1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82">
  <si>
    <t xml:space="preserve">1500M</t>
  </si>
  <si>
    <t xml:space="preserve">40K</t>
  </si>
  <si>
    <t xml:space="preserve">10K</t>
  </si>
  <si>
    <t xml:space="preserve">NUMBER</t>
  </si>
  <si>
    <t xml:space="preserve">NAME</t>
  </si>
  <si>
    <t xml:space="preserve">START</t>
  </si>
  <si>
    <t xml:space="preserve">ACTUAL TIME</t>
  </si>
  <si>
    <t xml:space="preserve">SWIM SPLIT</t>
  </si>
  <si>
    <t xml:space="preserve">POSITION</t>
  </si>
  <si>
    <t xml:space="preserve">BIKE SPLIT</t>
  </si>
  <si>
    <t xml:space="preserve">RUN SPLIT</t>
  </si>
  <si>
    <t xml:space="preserve">TOTAL TIME</t>
  </si>
  <si>
    <t xml:space="preserve">OVERALL POSITION</t>
  </si>
  <si>
    <t xml:space="preserve">SEX</t>
  </si>
  <si>
    <t xml:space="preserve">TEAM</t>
  </si>
  <si>
    <t xml:space="preserve">AGE</t>
  </si>
  <si>
    <t xml:space="preserve">Colin</t>
  </si>
  <si>
    <t xml:space="preserve">Dixon</t>
  </si>
  <si>
    <t xml:space="preserve">1ST MALE         1</t>
  </si>
  <si>
    <t xml:space="preserve">M</t>
  </si>
  <si>
    <t xml:space="preserve">Niall</t>
  </si>
  <si>
    <t xml:space="preserve">Laming</t>
  </si>
  <si>
    <t xml:space="preserve">2ND MALE         2</t>
  </si>
  <si>
    <t xml:space="preserve">BustinSkin</t>
  </si>
  <si>
    <t xml:space="preserve">Martyn</t>
  </si>
  <si>
    <t xml:space="preserve">Hynes</t>
  </si>
  <si>
    <t xml:space="preserve">3RD MALE         3</t>
  </si>
  <si>
    <t xml:space="preserve">Richard</t>
  </si>
  <si>
    <t xml:space="preserve">Easton</t>
  </si>
  <si>
    <t xml:space="preserve">Sam</t>
  </si>
  <si>
    <t xml:space="preserve">Lane</t>
  </si>
  <si>
    <t xml:space="preserve">John</t>
  </si>
  <si>
    <t xml:space="preserve">Roberts</t>
  </si>
  <si>
    <t xml:space="preserve">Alex</t>
  </si>
  <si>
    <t xml:space="preserve">Hopson</t>
  </si>
  <si>
    <t xml:space="preserve">Malcolm </t>
  </si>
  <si>
    <t xml:space="preserve">Hughes</t>
  </si>
  <si>
    <t xml:space="preserve">Thomas</t>
  </si>
  <si>
    <t xml:space="preserve">Korff</t>
  </si>
  <si>
    <t xml:space="preserve">Hillingdon Triathletes</t>
  </si>
  <si>
    <t xml:space="preserve">Paul</t>
  </si>
  <si>
    <t xml:space="preserve">Pallister</t>
  </si>
  <si>
    <t xml:space="preserve">BTA / Primera Bournemouth</t>
  </si>
  <si>
    <t xml:space="preserve">Tracey</t>
  </si>
  <si>
    <t xml:space="preserve">Cook</t>
  </si>
  <si>
    <t xml:space="preserve">1ST LADY          11</t>
  </si>
  <si>
    <t xml:space="preserve">F</t>
  </si>
  <si>
    <t xml:space="preserve">TRI UK</t>
  </si>
  <si>
    <t xml:space="preserve">Ian </t>
  </si>
  <si>
    <t xml:space="preserve">Royal Navy</t>
  </si>
  <si>
    <t xml:space="preserve">Gary</t>
  </si>
  <si>
    <t xml:space="preserve">Peters</t>
  </si>
  <si>
    <t xml:space="preserve">dorking ac</t>
  </si>
  <si>
    <t xml:space="preserve">Phil</t>
  </si>
  <si>
    <t xml:space="preserve">Gwynne</t>
  </si>
  <si>
    <t xml:space="preserve">Swindon Tri</t>
  </si>
  <si>
    <t xml:space="preserve">Oliver</t>
  </si>
  <si>
    <t xml:space="preserve">Jones</t>
  </si>
  <si>
    <t xml:space="preserve">Nick</t>
  </si>
  <si>
    <t xml:space="preserve">Austin</t>
  </si>
  <si>
    <t xml:space="preserve">Southampton Tri Club</t>
  </si>
  <si>
    <t xml:space="preserve">Goddard</t>
  </si>
  <si>
    <t xml:space="preserve">McDonald</t>
  </si>
  <si>
    <t xml:space="preserve">Alanda</t>
  </si>
  <si>
    <t xml:space="preserve">Scott</t>
  </si>
  <si>
    <t xml:space="preserve">2ND LADY         19</t>
  </si>
  <si>
    <t xml:space="preserve">Marcus </t>
  </si>
  <si>
    <t xml:space="preserve">Ryall</t>
  </si>
  <si>
    <t xml:space="preserve">Stephen</t>
  </si>
  <si>
    <t xml:space="preserve">Green</t>
  </si>
  <si>
    <t xml:space="preserve">Wessex Wizzards</t>
  </si>
  <si>
    <t xml:space="preserve">James</t>
  </si>
  <si>
    <t xml:space="preserve">Rixom</t>
  </si>
  <si>
    <t xml:space="preserve">RNRM Tri</t>
  </si>
  <si>
    <t xml:space="preserve">Liam</t>
  </si>
  <si>
    <t xml:space="preserve">University of Birmingham Tri</t>
  </si>
  <si>
    <t xml:space="preserve">Elizabeth</t>
  </si>
  <si>
    <t xml:space="preserve">Hutson</t>
  </si>
  <si>
    <t xml:space="preserve">3RD LADY        24</t>
  </si>
  <si>
    <t xml:space="preserve">Rodger</t>
  </si>
  <si>
    <t xml:space="preserve">Chamerlain</t>
  </si>
  <si>
    <t xml:space="preserve">SRI Chinmoy A.C</t>
  </si>
  <si>
    <t xml:space="preserve">Mark</t>
  </si>
  <si>
    <t xml:space="preserve">Blake</t>
  </si>
  <si>
    <t xml:space="preserve">Hamilton</t>
  </si>
  <si>
    <t xml:space="preserve">Andy</t>
  </si>
  <si>
    <t xml:space="preserve">Teale</t>
  </si>
  <si>
    <t xml:space="preserve">Ricky</t>
  </si>
  <si>
    <t xml:space="preserve">Greaney</t>
  </si>
  <si>
    <t xml:space="preserve">Fran</t>
  </si>
  <si>
    <t xml:space="preserve">Bungay</t>
  </si>
  <si>
    <t xml:space="preserve">Martin</t>
  </si>
  <si>
    <t xml:space="preserve">Neagle</t>
  </si>
  <si>
    <t xml:space="preserve">Evans</t>
  </si>
  <si>
    <t xml:space="preserve">Oxford Tri</t>
  </si>
  <si>
    <t xml:space="preserve">Sarah</t>
  </si>
  <si>
    <t xml:space="preserve">Chaloner</t>
  </si>
  <si>
    <t xml:space="preserve">North Dorset Tri Club</t>
  </si>
  <si>
    <t xml:space="preserve">Rich</t>
  </si>
  <si>
    <t xml:space="preserve">Wickham</t>
  </si>
  <si>
    <t xml:space="preserve">Tim</t>
  </si>
  <si>
    <t xml:space="preserve">Bescory</t>
  </si>
  <si>
    <t xml:space="preserve">Mike</t>
  </si>
  <si>
    <t xml:space="preserve">Griffiths</t>
  </si>
  <si>
    <t xml:space="preserve">Chris</t>
  </si>
  <si>
    <t xml:space="preserve">Taylor</t>
  </si>
  <si>
    <t xml:space="preserve">Alastair</t>
  </si>
  <si>
    <t xml:space="preserve">Gain</t>
  </si>
  <si>
    <t xml:space="preserve">Team SignMaster Direct</t>
  </si>
  <si>
    <t xml:space="preserve">Spencer</t>
  </si>
  <si>
    <t xml:space="preserve">Woolf</t>
  </si>
  <si>
    <t xml:space="preserve">Kieron</t>
  </si>
  <si>
    <t xml:space="preserve">Batt</t>
  </si>
  <si>
    <t xml:space="preserve">JAMES</t>
  </si>
  <si>
    <t xml:space="preserve">LESLIE</t>
  </si>
  <si>
    <t xml:space="preserve">David</t>
  </si>
  <si>
    <t xml:space="preserve">Gatehouse</t>
  </si>
  <si>
    <t xml:space="preserve">Stuart</t>
  </si>
  <si>
    <t xml:space="preserve">Reilly</t>
  </si>
  <si>
    <t xml:space="preserve">Lora</t>
  </si>
  <si>
    <t xml:space="preserve">White</t>
  </si>
  <si>
    <t xml:space="preserve">Dewi</t>
  </si>
  <si>
    <t xml:space="preserve">Sarah </t>
  </si>
  <si>
    <t xml:space="preserve">Wheeler</t>
  </si>
  <si>
    <t xml:space="preserve">Results Triathlon</t>
  </si>
  <si>
    <t xml:space="preserve">Anders</t>
  </si>
  <si>
    <t xml:space="preserve">Peter</t>
  </si>
  <si>
    <t xml:space="preserve">Hubbard</t>
  </si>
  <si>
    <t xml:space="preserve">Melissa</t>
  </si>
  <si>
    <t xml:space="preserve">Arkinstall</t>
  </si>
  <si>
    <t xml:space="preserve">Hillingdon triathletes </t>
  </si>
  <si>
    <t xml:space="preserve">Matthew</t>
  </si>
  <si>
    <t xml:space="preserve">Robbins</t>
  </si>
  <si>
    <t xml:space="preserve">Kevin</t>
  </si>
  <si>
    <t xml:space="preserve">Royle</t>
  </si>
  <si>
    <t xml:space="preserve">James </t>
  </si>
  <si>
    <t xml:space="preserve">Helme</t>
  </si>
  <si>
    <t xml:space="preserve">Buss</t>
  </si>
  <si>
    <t xml:space="preserve">BADTri</t>
  </si>
  <si>
    <t xml:space="preserve">Knight</t>
  </si>
  <si>
    <t xml:space="preserve">Hillingdon triathletes</t>
  </si>
  <si>
    <t xml:space="preserve">Andrew</t>
  </si>
  <si>
    <t xml:space="preserve">Boutflower</t>
  </si>
  <si>
    <t xml:space="preserve">Southampton Triathlon Club</t>
  </si>
  <si>
    <t xml:space="preserve">Julian</t>
  </si>
  <si>
    <t xml:space="preserve">Harris</t>
  </si>
  <si>
    <t xml:space="preserve">Edwards</t>
  </si>
  <si>
    <t xml:space="preserve">Olivia</t>
  </si>
  <si>
    <t xml:space="preserve">Hetreed</t>
  </si>
  <si>
    <t xml:space="preserve">Emma</t>
  </si>
  <si>
    <t xml:space="preserve">Hakes</t>
  </si>
  <si>
    <t xml:space="preserve">Lee</t>
  </si>
  <si>
    <t xml:space="preserve">Samways</t>
  </si>
  <si>
    <t xml:space="preserve">Russell</t>
  </si>
  <si>
    <t xml:space="preserve">Copping</t>
  </si>
  <si>
    <t xml:space="preserve">Frances</t>
  </si>
  <si>
    <t xml:space="preserve">Johnson</t>
  </si>
  <si>
    <t xml:space="preserve">Egdon Heath Harriers</t>
  </si>
  <si>
    <t xml:space="preserve">Justine</t>
  </si>
  <si>
    <t xml:space="preserve">Dewberry</t>
  </si>
  <si>
    <t xml:space="preserve">Wilks</t>
  </si>
  <si>
    <t xml:space="preserve">Southampton Tri</t>
  </si>
  <si>
    <t xml:space="preserve">Harding </t>
  </si>
  <si>
    <t xml:space="preserve">Organ</t>
  </si>
  <si>
    <t xml:space="preserve">triathlon england</t>
  </si>
  <si>
    <t xml:space="preserve">Michael</t>
  </si>
  <si>
    <t xml:space="preserve">Hood</t>
  </si>
  <si>
    <t xml:space="preserve">Neish</t>
  </si>
  <si>
    <t xml:space="preserve">North Dorset Tri</t>
  </si>
  <si>
    <t xml:space="preserve">Adam</t>
  </si>
  <si>
    <t xml:space="preserve">Chapman</t>
  </si>
  <si>
    <t xml:space="preserve">Crook</t>
  </si>
  <si>
    <t xml:space="preserve">Hoare</t>
  </si>
  <si>
    <t xml:space="preserve">RNRM TRI</t>
  </si>
  <si>
    <t xml:space="preserve">Paye</t>
  </si>
  <si>
    <t xml:space="preserve">BTA</t>
  </si>
  <si>
    <t xml:space="preserve">Jo</t>
  </si>
  <si>
    <t xml:space="preserve">Haley</t>
  </si>
  <si>
    <t xml:space="preserve">Team sbr Sports</t>
  </si>
  <si>
    <t xml:space="preserve">McCarick</t>
  </si>
  <si>
    <t xml:space="preserve">Jon</t>
  </si>
  <si>
    <t xml:space="preserve">Clemas</t>
  </si>
  <si>
    <t xml:space="preserve">North dorset tri</t>
  </si>
  <si>
    <t xml:space="preserve">Waller</t>
  </si>
  <si>
    <t xml:space="preserve">Fraser</t>
  </si>
  <si>
    <t xml:space="preserve">BTA Dorset</t>
  </si>
  <si>
    <t xml:space="preserve">Philip</t>
  </si>
  <si>
    <t xml:space="preserve">England</t>
  </si>
  <si>
    <t xml:space="preserve">Stewart</t>
  </si>
  <si>
    <t xml:space="preserve">Dobbie</t>
  </si>
  <si>
    <t xml:space="preserve">Neil</t>
  </si>
  <si>
    <t xml:space="preserve">Pinch</t>
  </si>
  <si>
    <t xml:space="preserve">Poole Wheelers</t>
  </si>
  <si>
    <t xml:space="preserve">Culvin</t>
  </si>
  <si>
    <t xml:space="preserve">Milmer</t>
  </si>
  <si>
    <t xml:space="preserve">Wendy</t>
  </si>
  <si>
    <t xml:space="preserve">Blackburn</t>
  </si>
  <si>
    <t xml:space="preserve">Richard </t>
  </si>
  <si>
    <t xml:space="preserve">Gears</t>
  </si>
  <si>
    <t xml:space="preserve">Humphries</t>
  </si>
  <si>
    <t xml:space="preserve">Olney Multisport</t>
  </si>
  <si>
    <t xml:space="preserve">Pate</t>
  </si>
  <si>
    <t xml:space="preserve">Diane</t>
  </si>
  <si>
    <t xml:space="preserve">Sandover</t>
  </si>
  <si>
    <t xml:space="preserve">Andrews</t>
  </si>
  <si>
    <t xml:space="preserve">Reeks</t>
  </si>
  <si>
    <t xml:space="preserve">British Triathlon Federation</t>
  </si>
  <si>
    <t xml:space="preserve">Kimberley</t>
  </si>
  <si>
    <t xml:space="preserve">Graeme</t>
  </si>
  <si>
    <t xml:space="preserve">Bassford</t>
  </si>
  <si>
    <t xml:space="preserve">Merric</t>
  </si>
  <si>
    <t xml:space="preserve">Mercer</t>
  </si>
  <si>
    <t xml:space="preserve">Alice</t>
  </si>
  <si>
    <t xml:space="preserve">Waldern</t>
  </si>
  <si>
    <t xml:space="preserve">Tristan </t>
  </si>
  <si>
    <t xml:space="preserve">Kennett</t>
  </si>
  <si>
    <t xml:space="preserve">1ST TEAM    97</t>
  </si>
  <si>
    <t xml:space="preserve">MIXED</t>
  </si>
  <si>
    <t xml:space="preserve">Baker</t>
  </si>
  <si>
    <t xml:space="preserve">Glover</t>
  </si>
  <si>
    <t xml:space="preserve">worcesters &amp; foresters</t>
  </si>
  <si>
    <t xml:space="preserve">Blyth</t>
  </si>
  <si>
    <t xml:space="preserve">McIntyre</t>
  </si>
  <si>
    <t xml:space="preserve">Paul </t>
  </si>
  <si>
    <t xml:space="preserve">Rodgers</t>
  </si>
  <si>
    <t xml:space="preserve">Goodwin</t>
  </si>
  <si>
    <t xml:space="preserve">Gareth</t>
  </si>
  <si>
    <t xml:space="preserve">neath multisports</t>
  </si>
  <si>
    <t xml:space="preserve">Steve</t>
  </si>
  <si>
    <t xml:space="preserve">Elliott</t>
  </si>
  <si>
    <t xml:space="preserve">Wessex Wizards</t>
  </si>
  <si>
    <t xml:space="preserve">Donna</t>
  </si>
  <si>
    <t xml:space="preserve">Forsyth</t>
  </si>
  <si>
    <t xml:space="preserve">Huw</t>
  </si>
  <si>
    <t xml:space="preserve">Hannaford</t>
  </si>
  <si>
    <t xml:space="preserve">Alex </t>
  </si>
  <si>
    <t xml:space="preserve">Lockhart</t>
  </si>
  <si>
    <t xml:space="preserve">Gavin</t>
  </si>
  <si>
    <t xml:space="preserve">Kimberlin</t>
  </si>
  <si>
    <t xml:space="preserve">Worcesters &amp; Foresters</t>
  </si>
  <si>
    <t xml:space="preserve">Orme</t>
  </si>
  <si>
    <t xml:space="preserve">Jim</t>
  </si>
  <si>
    <t xml:space="preserve">Holgate</t>
  </si>
  <si>
    <t xml:space="preserve">Exeter Tri</t>
  </si>
  <si>
    <t xml:space="preserve">Daniel</t>
  </si>
  <si>
    <t xml:space="preserve">Edmonds</t>
  </si>
  <si>
    <t xml:space="preserve">Carter</t>
  </si>
  <si>
    <t xml:space="preserve">Gemma</t>
  </si>
  <si>
    <t xml:space="preserve">Colley</t>
  </si>
  <si>
    <t xml:space="preserve">Tokley</t>
  </si>
  <si>
    <t xml:space="preserve">Caroline</t>
  </si>
  <si>
    <t xml:space="preserve">Haywood</t>
  </si>
  <si>
    <t xml:space="preserve">Somerset RC Tri</t>
  </si>
  <si>
    <t xml:space="preserve">Jane</t>
  </si>
  <si>
    <t xml:space="preserve">Bennett</t>
  </si>
  <si>
    <t xml:space="preserve">DNF BEFORE CUTOFF @ 12:30</t>
  </si>
  <si>
    <t xml:space="preserve">Watts</t>
  </si>
  <si>
    <t xml:space="preserve">DNF</t>
  </si>
  <si>
    <t xml:space="preserve">Batty</t>
  </si>
  <si>
    <t xml:space="preserve">DNS</t>
  </si>
  <si>
    <t xml:space="preserve">Bird</t>
  </si>
  <si>
    <t xml:space="preserve">Brockway</t>
  </si>
  <si>
    <t xml:space="preserve">Jonathan</t>
  </si>
  <si>
    <t xml:space="preserve">Broughton</t>
  </si>
  <si>
    <t xml:space="preserve">Rupert</t>
  </si>
  <si>
    <t xml:space="preserve">Cross</t>
  </si>
  <si>
    <t xml:space="preserve">Geraldine</t>
  </si>
  <si>
    <t xml:space="preserve">Huse</t>
  </si>
  <si>
    <t xml:space="preserve">McDonnell</t>
  </si>
  <si>
    <t xml:space="preserve">Chris </t>
  </si>
  <si>
    <t xml:space="preserve">Mimeo</t>
  </si>
  <si>
    <t xml:space="preserve">Parker</t>
  </si>
  <si>
    <t xml:space="preserve">Neil </t>
  </si>
  <si>
    <t xml:space="preserve">Petherrick</t>
  </si>
  <si>
    <t xml:space="preserve">katie</t>
  </si>
  <si>
    <t xml:space="preserve">richards</t>
  </si>
  <si>
    <t xml:space="preserve">Richards</t>
  </si>
  <si>
    <t xml:space="preserve">Mark </t>
  </si>
  <si>
    <t xml:space="preserve">Richardson</t>
  </si>
  <si>
    <t xml:space="preserve">Sampson</t>
  </si>
  <si>
    <t xml:space="preserve">Jenny</t>
  </si>
  <si>
    <t xml:space="preserve">Shorrocks</t>
  </si>
  <si>
    <t xml:space="preserve">Trott</t>
  </si>
  <si>
    <t xml:space="preserve">Viveash</t>
  </si>
  <si>
    <t xml:space="preserve">Wardlaw</t>
  </si>
  <si>
    <t xml:space="preserve">Charlie</t>
  </si>
  <si>
    <t xml:space="preserve">Raincock</t>
  </si>
  <si>
    <t xml:space="preserve">TRANSFERRED</t>
  </si>
  <si>
    <t xml:space="preserve">Sheat</t>
  </si>
  <si>
    <t xml:space="preserve">400M</t>
  </si>
  <si>
    <t xml:space="preserve">6K</t>
  </si>
  <si>
    <t xml:space="preserve">30K</t>
  </si>
  <si>
    <t xml:space="preserve">CLUB</t>
  </si>
  <si>
    <t xml:space="preserve">Iain</t>
  </si>
  <si>
    <t xml:space="preserve">Noble</t>
  </si>
  <si>
    <t xml:space="preserve">1st Male             1</t>
  </si>
  <si>
    <t xml:space="preserve">Levison</t>
  </si>
  <si>
    <t xml:space="preserve">2nd Male            2</t>
  </si>
  <si>
    <t xml:space="preserve">Edward</t>
  </si>
  <si>
    <t xml:space="preserve">Maxwell</t>
  </si>
  <si>
    <t xml:space="preserve">3rd Male            3</t>
  </si>
  <si>
    <t xml:space="preserve">Bourne</t>
  </si>
  <si>
    <t xml:space="preserve">Criddle</t>
  </si>
  <si>
    <t xml:space="preserve">Colette</t>
  </si>
  <si>
    <t xml:space="preserve">O'Neill</t>
  </si>
  <si>
    <t xml:space="preserve">          1st Lady          6</t>
  </si>
  <si>
    <t xml:space="preserve">Porteus</t>
  </si>
  <si>
    <t xml:space="preserve">Kinder</t>
  </si>
  <si>
    <t xml:space="preserve">Ash</t>
  </si>
  <si>
    <t xml:space="preserve">Bennet</t>
  </si>
  <si>
    <t xml:space="preserve">Michelle</t>
  </si>
  <si>
    <t xml:space="preserve">2nd Lady        10</t>
  </si>
  <si>
    <t xml:space="preserve">Beeson</t>
  </si>
  <si>
    <t xml:space="preserve">Triathlon England</t>
  </si>
  <si>
    <t xml:space="preserve">Sanders</t>
  </si>
  <si>
    <t xml:space="preserve">Casey</t>
  </si>
  <si>
    <t xml:space="preserve">Squibb</t>
  </si>
  <si>
    <t xml:space="preserve">3rd Lady         13</t>
  </si>
  <si>
    <t xml:space="preserve">BARRY</t>
  </si>
  <si>
    <t xml:space="preserve">HUGHES</t>
  </si>
  <si>
    <t xml:space="preserve">Malvern Joggers</t>
  </si>
  <si>
    <t xml:space="preserve">Angus</t>
  </si>
  <si>
    <t xml:space="preserve">Robertson</t>
  </si>
  <si>
    <t xml:space="preserve">Williams</t>
  </si>
  <si>
    <t xml:space="preserve">Ged</t>
  </si>
  <si>
    <t xml:space="preserve">McGurk</t>
  </si>
  <si>
    <t xml:space="preserve">Just Glue It!</t>
  </si>
  <si>
    <t xml:space="preserve">Dave</t>
  </si>
  <si>
    <t xml:space="preserve">Hyde</t>
  </si>
  <si>
    <t xml:space="preserve">Burrage</t>
  </si>
  <si>
    <t xml:space="preserve">tri-cornwall</t>
  </si>
  <si>
    <t xml:space="preserve">Tracy</t>
  </si>
  <si>
    <t xml:space="preserve">Webber</t>
  </si>
  <si>
    <t xml:space="preserve">PAC Tri</t>
  </si>
  <si>
    <t xml:space="preserve">Wingfield</t>
  </si>
  <si>
    <t xml:space="preserve">Laird</t>
  </si>
  <si>
    <t xml:space="preserve">Damian</t>
  </si>
  <si>
    <t xml:space="preserve">Summerscales</t>
  </si>
  <si>
    <t xml:space="preserve">Roger </t>
  </si>
  <si>
    <t xml:space="preserve">Tweedle</t>
  </si>
  <si>
    <t xml:space="preserve">Kelly</t>
  </si>
  <si>
    <t xml:space="preserve">ALISON</t>
  </si>
  <si>
    <t xml:space="preserve">WORCESTER TRIATHLON CLUB</t>
  </si>
  <si>
    <t xml:space="preserve">Ann</t>
  </si>
  <si>
    <t xml:space="preserve">LEWIS</t>
  </si>
  <si>
    <t xml:space="preserve">Simon</t>
  </si>
  <si>
    <t xml:space="preserve">Cutmore</t>
  </si>
  <si>
    <t xml:space="preserve">Pirate ship of fools</t>
  </si>
  <si>
    <t xml:space="preserve">Claire</t>
  </si>
  <si>
    <t xml:space="preserve">O'Reardon</t>
  </si>
  <si>
    <t xml:space="preserve">Dilligaf</t>
  </si>
  <si>
    <t xml:space="preserve">Mason</t>
  </si>
  <si>
    <t xml:space="preserve">Barnes</t>
  </si>
  <si>
    <t xml:space="preserve">Anne </t>
  </si>
  <si>
    <t xml:space="preserve">Newell</t>
  </si>
  <si>
    <t xml:space="preserve">Mick</t>
  </si>
  <si>
    <t xml:space="preserve">Shead</t>
  </si>
  <si>
    <t xml:space="preserve">Kate</t>
  </si>
  <si>
    <t xml:space="preserve">Goodman</t>
  </si>
  <si>
    <t xml:space="preserve">Liz</t>
  </si>
  <si>
    <t xml:space="preserve">lewis</t>
  </si>
  <si>
    <t xml:space="preserve">Simmons</t>
  </si>
  <si>
    <t xml:space="preserve">Dick</t>
  </si>
  <si>
    <t xml:space="preserve">Scriven</t>
  </si>
  <si>
    <t xml:space="preserve">Halsall</t>
  </si>
  <si>
    <t xml:space="preserve">Pamela</t>
  </si>
  <si>
    <t xml:space="preserve">Chloe</t>
  </si>
  <si>
    <t xml:space="preserve">Ruth</t>
  </si>
  <si>
    <t xml:space="preserve">Heatley</t>
  </si>
  <si>
    <t xml:space="preserve">Kirsty</t>
  </si>
  <si>
    <t xml:space="preserve">Brian</t>
  </si>
  <si>
    <t xml:space="preserve">Derrick</t>
  </si>
  <si>
    <t xml:space="preserve">paul</t>
  </si>
  <si>
    <t xml:space="preserve">Lewis</t>
  </si>
  <si>
    <t xml:space="preserve">Traube</t>
  </si>
  <si>
    <t xml:space="preserve">Bayliss</t>
  </si>
  <si>
    <t xml:space="preserve">Patrick</t>
  </si>
  <si>
    <t xml:space="preserve">Bedford</t>
  </si>
  <si>
    <t xml:space="preserve">Davies</t>
  </si>
  <si>
    <t xml:space="preserve">Harrop</t>
  </si>
  <si>
    <t xml:space="preserve">Purdie</t>
  </si>
  <si>
    <t xml:space="preserve">Rider-dob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/d/yyyy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080</xdr:colOff>
      <xdr:row>0</xdr:row>
      <xdr:rowOff>66240</xdr:rowOff>
    </xdr:from>
    <xdr:to>
      <xdr:col>11</xdr:col>
      <xdr:colOff>272520</xdr:colOff>
      <xdr:row>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56360" y="66240"/>
          <a:ext cx="447804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95400</xdr:rowOff>
    </xdr:from>
    <xdr:to>
      <xdr:col>10</xdr:col>
      <xdr:colOff>634680</xdr:colOff>
      <xdr:row>8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4040" y="95400"/>
          <a:ext cx="44784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1" activeCellId="0" sqref="T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true" hidden="false" outlineLevel="0" max="5" min="5" style="1" width="14.7"/>
    <col collapsed="false" customWidth="true" hidden="false" outlineLevel="0" max="6" min="6" style="1" width="12.28"/>
    <col collapsed="false" customWidth="true" hidden="false" outlineLevel="0" max="7" min="7" style="1" width="9.99"/>
    <col collapsed="false" customWidth="true" hidden="false" outlineLevel="0" max="8" min="8" style="1" width="13.56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13.56"/>
    <col collapsed="false" customWidth="true" hidden="false" outlineLevel="0" max="12" min="12" style="1" width="10.85"/>
    <col collapsed="false" customWidth="true" hidden="false" outlineLevel="0" max="13" min="13" style="1" width="12.14"/>
    <col collapsed="false" customWidth="true" hidden="false" outlineLevel="0" max="14" min="14" style="2" width="19.56"/>
    <col collapsed="false" customWidth="false" hidden="false" outlineLevel="0" max="15" min="15" style="3" width="9.14"/>
    <col collapsed="false" customWidth="true" hidden="false" outlineLevel="0" max="16" min="16" style="3" width="24.7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9" customFormat="false" ht="12.75" hidden="false" customHeight="false" outlineLevel="0" collapsed="false">
      <c r="F9" s="1" t="s">
        <v>0</v>
      </c>
      <c r="I9" s="1" t="s">
        <v>1</v>
      </c>
      <c r="L9" s="1" t="s">
        <v>2</v>
      </c>
    </row>
    <row r="10" s="7" customFormat="true" ht="12.75" hidden="false" customHeight="false" outlineLevel="0" collapsed="false">
      <c r="A10" s="4" t="s">
        <v>3</v>
      </c>
      <c r="B10" s="5" t="s">
        <v>4</v>
      </c>
      <c r="C10" s="5"/>
      <c r="D10" s="5" t="s">
        <v>5</v>
      </c>
      <c r="E10" s="5" t="s">
        <v>6</v>
      </c>
      <c r="F10" s="5" t="s">
        <v>7</v>
      </c>
      <c r="G10" s="5" t="s">
        <v>8</v>
      </c>
      <c r="H10" s="5" t="s">
        <v>6</v>
      </c>
      <c r="I10" s="5" t="s">
        <v>9</v>
      </c>
      <c r="J10" s="5" t="s">
        <v>8</v>
      </c>
      <c r="K10" s="5" t="s">
        <v>6</v>
      </c>
      <c r="L10" s="5" t="s">
        <v>10</v>
      </c>
      <c r="M10" s="5" t="s">
        <v>11</v>
      </c>
      <c r="N10" s="6" t="s">
        <v>12</v>
      </c>
      <c r="O10" s="4" t="s">
        <v>13</v>
      </c>
      <c r="P10" s="5" t="s">
        <v>14</v>
      </c>
      <c r="Q10" s="5" t="s">
        <v>15</v>
      </c>
    </row>
    <row r="11" s="3" customFormat="true" ht="12.75" hidden="false" customHeight="false" outlineLevel="0" collapsed="false">
      <c r="A11" s="8" t="n">
        <v>29</v>
      </c>
      <c r="B11" s="8" t="s">
        <v>16</v>
      </c>
      <c r="C11" s="8" t="s">
        <v>17</v>
      </c>
      <c r="D11" s="9" t="n">
        <v>0.354166666666667</v>
      </c>
      <c r="E11" s="9" t="n">
        <v>0.370949074074074</v>
      </c>
      <c r="F11" s="9" t="n">
        <f aca="false">SUM(E11-D11)</f>
        <v>0.0167824074074074</v>
      </c>
      <c r="G11" s="8" t="n">
        <v>2</v>
      </c>
      <c r="H11" s="9" t="n">
        <v>0.416203703703704</v>
      </c>
      <c r="I11" s="9" t="n">
        <f aca="false">SUM(H11-E11)</f>
        <v>0.0452546296296296</v>
      </c>
      <c r="J11" s="10" t="n">
        <v>1</v>
      </c>
      <c r="K11" s="9" t="n">
        <v>0.440439814814815</v>
      </c>
      <c r="L11" s="9" t="n">
        <f aca="false">SUM(K11-H11)</f>
        <v>0.0242361111111111</v>
      </c>
      <c r="M11" s="9" t="n">
        <f aca="false">SUM(K11-D11)</f>
        <v>0.0862731481481481</v>
      </c>
      <c r="N11" s="11" t="s">
        <v>18</v>
      </c>
      <c r="O11" s="8" t="s">
        <v>19</v>
      </c>
      <c r="P11" s="8"/>
      <c r="Q11" s="12" t="n">
        <v>39</v>
      </c>
    </row>
    <row r="12" s="3" customFormat="true" ht="12.75" hidden="false" customHeight="false" outlineLevel="0" collapsed="false">
      <c r="A12" s="8" t="n">
        <v>141</v>
      </c>
      <c r="B12" s="8" t="s">
        <v>20</v>
      </c>
      <c r="C12" s="8" t="s">
        <v>21</v>
      </c>
      <c r="D12" s="9" t="n">
        <v>0.354166666666667</v>
      </c>
      <c r="E12" s="9" t="n">
        <v>0.370821759259259</v>
      </c>
      <c r="F12" s="9" t="n">
        <f aca="false">SUM(E12-D12)</f>
        <v>0.0166550925925926</v>
      </c>
      <c r="G12" s="8" t="n">
        <v>1</v>
      </c>
      <c r="H12" s="9" t="n">
        <v>0.422175925925926</v>
      </c>
      <c r="I12" s="9" t="n">
        <f aca="false">SUM(H12-E12)</f>
        <v>0.0513541666666666</v>
      </c>
      <c r="J12" s="10" t="n">
        <v>3</v>
      </c>
      <c r="K12" s="9" t="n">
        <v>0.448668981481482</v>
      </c>
      <c r="L12" s="9" t="n">
        <f aca="false">SUM(K12-H12)</f>
        <v>0.0264930555555556</v>
      </c>
      <c r="M12" s="9" t="n">
        <f aca="false">SUM(K12-D12)</f>
        <v>0.0945023148148148</v>
      </c>
      <c r="N12" s="11" t="s">
        <v>22</v>
      </c>
      <c r="O12" s="8" t="s">
        <v>19</v>
      </c>
      <c r="P12" s="13" t="s">
        <v>23</v>
      </c>
      <c r="Q12" s="8" t="n">
        <v>18</v>
      </c>
    </row>
    <row r="13" s="3" customFormat="true" ht="12.75" hidden="false" customHeight="false" outlineLevel="0" collapsed="false">
      <c r="A13" s="8" t="n">
        <v>132</v>
      </c>
      <c r="B13" s="8" t="s">
        <v>24</v>
      </c>
      <c r="C13" s="8" t="s">
        <v>25</v>
      </c>
      <c r="D13" s="9" t="n">
        <v>0.354166666666667</v>
      </c>
      <c r="E13" s="9" t="n">
        <v>0.374907407407407</v>
      </c>
      <c r="F13" s="9" t="n">
        <f aca="false">SUM(E13-D13)</f>
        <v>0.0207407407407407</v>
      </c>
      <c r="G13" s="8" t="n">
        <v>12</v>
      </c>
      <c r="H13" s="9" t="n">
        <v>0.423587962962963</v>
      </c>
      <c r="I13" s="9" t="n">
        <f aca="false">SUM(H13-E13)</f>
        <v>0.0486805555555555</v>
      </c>
      <c r="J13" s="10" t="n">
        <v>6</v>
      </c>
      <c r="K13" s="9" t="n">
        <v>0.449224537037037</v>
      </c>
      <c r="L13" s="9" t="n">
        <f aca="false">SUM(K13-H13)</f>
        <v>0.0256365740740742</v>
      </c>
      <c r="M13" s="9" t="n">
        <f aca="false">SUM(K13-D13)</f>
        <v>0.0950578703703704</v>
      </c>
      <c r="N13" s="11" t="s">
        <v>26</v>
      </c>
      <c r="O13" s="8" t="s">
        <v>19</v>
      </c>
      <c r="P13" s="8"/>
      <c r="Q13" s="8"/>
    </row>
    <row r="14" customFormat="false" ht="12.75" hidden="false" customHeight="false" outlineLevel="0" collapsed="false">
      <c r="A14" s="12" t="n">
        <v>142</v>
      </c>
      <c r="B14" s="14" t="s">
        <v>27</v>
      </c>
      <c r="C14" s="14" t="s">
        <v>28</v>
      </c>
      <c r="D14" s="15" t="n">
        <v>0.354166666666667</v>
      </c>
      <c r="E14" s="15" t="n">
        <v>0.372418981481482</v>
      </c>
      <c r="F14" s="15" t="n">
        <f aca="false">SUM(E14-D14)</f>
        <v>0.0182523148148148</v>
      </c>
      <c r="G14" s="14" t="n">
        <v>3</v>
      </c>
      <c r="H14" s="15" t="n">
        <v>0.422164351851852</v>
      </c>
      <c r="I14" s="15" t="n">
        <f aca="false">SUM(H14-E14)</f>
        <v>0.0497453703703704</v>
      </c>
      <c r="J14" s="16" t="n">
        <v>2</v>
      </c>
      <c r="K14" s="15" t="n">
        <v>0.44943287037037</v>
      </c>
      <c r="L14" s="15" t="n">
        <f aca="false">SUM(K14-H14)</f>
        <v>0.0272685185185185</v>
      </c>
      <c r="M14" s="15" t="n">
        <f aca="false">SUM(K14-D14)</f>
        <v>0.0952662037037036</v>
      </c>
      <c r="N14" s="11" t="n">
        <v>4</v>
      </c>
      <c r="O14" s="8" t="s">
        <v>19</v>
      </c>
      <c r="P14" s="8"/>
      <c r="Q14" s="12"/>
    </row>
    <row r="15" customFormat="false" ht="12.75" hidden="false" customHeight="false" outlineLevel="0" collapsed="false">
      <c r="A15" s="12" t="n">
        <v>73</v>
      </c>
      <c r="B15" s="12" t="s">
        <v>29</v>
      </c>
      <c r="C15" s="12" t="s">
        <v>30</v>
      </c>
      <c r="D15" s="15" t="n">
        <v>0.354166666666667</v>
      </c>
      <c r="E15" s="15" t="n">
        <v>0.375381944444444</v>
      </c>
      <c r="F15" s="15" t="n">
        <f aca="false">SUM(E15-D15)</f>
        <v>0.0212152777777778</v>
      </c>
      <c r="G15" s="14" t="n">
        <v>20</v>
      </c>
      <c r="H15" s="15" t="n">
        <v>0.423356481481482</v>
      </c>
      <c r="I15" s="15" t="n">
        <f aca="false">SUM(H15-E15)</f>
        <v>0.047974537037037</v>
      </c>
      <c r="J15" s="16" t="n">
        <v>5</v>
      </c>
      <c r="K15" s="15" t="n">
        <v>0.450300925925926</v>
      </c>
      <c r="L15" s="15" t="n">
        <f aca="false">SUM(K15-H15)</f>
        <v>0.0269444444444444</v>
      </c>
      <c r="M15" s="15" t="n">
        <f aca="false">SUM(K15-D15)</f>
        <v>0.0961342592592592</v>
      </c>
      <c r="N15" s="11" t="n">
        <v>5</v>
      </c>
      <c r="O15" s="8" t="s">
        <v>19</v>
      </c>
      <c r="P15" s="8"/>
      <c r="Q15" s="12" t="n">
        <v>23</v>
      </c>
    </row>
    <row r="16" customFormat="false" ht="12.75" hidden="false" customHeight="false" outlineLevel="0" collapsed="false">
      <c r="A16" s="12" t="n">
        <v>101</v>
      </c>
      <c r="B16" s="12" t="s">
        <v>31</v>
      </c>
      <c r="C16" s="12" t="s">
        <v>32</v>
      </c>
      <c r="D16" s="15" t="n">
        <v>0.354166666666667</v>
      </c>
      <c r="E16" s="15" t="n">
        <v>0.375092592592593</v>
      </c>
      <c r="F16" s="15" t="n">
        <f aca="false">SUM(E16-D16)</f>
        <v>0.0209259259259259</v>
      </c>
      <c r="G16" s="14" t="n">
        <v>16</v>
      </c>
      <c r="H16" s="15" t="n">
        <v>0.423321759259259</v>
      </c>
      <c r="I16" s="15" t="n">
        <f aca="false">SUM(H16-E16)</f>
        <v>0.0482291666666667</v>
      </c>
      <c r="J16" s="16" t="n">
        <v>4</v>
      </c>
      <c r="K16" s="15" t="n">
        <v>0.45099537037037</v>
      </c>
      <c r="L16" s="15" t="n">
        <f aca="false">SUM(K16-H16)</f>
        <v>0.0276736111111111</v>
      </c>
      <c r="M16" s="15" t="n">
        <f aca="false">SUM(K16-D16)</f>
        <v>0.0968287037037037</v>
      </c>
      <c r="N16" s="11" t="n">
        <v>6</v>
      </c>
      <c r="O16" s="8" t="s">
        <v>19</v>
      </c>
      <c r="P16" s="8"/>
      <c r="Q16" s="12" t="n">
        <v>40</v>
      </c>
    </row>
    <row r="17" customFormat="false" ht="12.75" hidden="false" customHeight="false" outlineLevel="0" collapsed="false">
      <c r="A17" s="12" t="n">
        <v>58</v>
      </c>
      <c r="B17" s="12" t="s">
        <v>33</v>
      </c>
      <c r="C17" s="12" t="s">
        <v>34</v>
      </c>
      <c r="D17" s="15" t="n">
        <v>0.354166666666667</v>
      </c>
      <c r="E17" s="15" t="n">
        <v>0.375416666666667</v>
      </c>
      <c r="F17" s="15" t="n">
        <f aca="false">SUM(E17-D17)</f>
        <v>0.02125</v>
      </c>
      <c r="G17" s="14" t="n">
        <v>21</v>
      </c>
      <c r="H17" s="15" t="n">
        <v>0.425243055555556</v>
      </c>
      <c r="I17" s="15" t="n">
        <f aca="false">SUM(H17-E17)</f>
        <v>0.0498263888888889</v>
      </c>
      <c r="J17" s="16" t="n">
        <v>8</v>
      </c>
      <c r="K17" s="15" t="n">
        <v>0.452708333333333</v>
      </c>
      <c r="L17" s="15" t="n">
        <f aca="false">SUM(K17-H17)</f>
        <v>0.0274652777777778</v>
      </c>
      <c r="M17" s="15" t="n">
        <f aca="false">SUM(K17-D17)</f>
        <v>0.0985416666666666</v>
      </c>
      <c r="N17" s="11" t="n">
        <v>7</v>
      </c>
      <c r="O17" s="8" t="s">
        <v>19</v>
      </c>
      <c r="P17" s="13" t="s">
        <v>23</v>
      </c>
      <c r="Q17" s="12" t="n">
        <v>24</v>
      </c>
    </row>
    <row r="18" customFormat="false" ht="12.75" hidden="false" customHeight="false" outlineLevel="0" collapsed="false">
      <c r="A18" s="12" t="n">
        <v>125</v>
      </c>
      <c r="B18" s="14" t="s">
        <v>35</v>
      </c>
      <c r="C18" s="14" t="s">
        <v>36</v>
      </c>
      <c r="D18" s="15" t="n">
        <v>0.354166666666667</v>
      </c>
      <c r="E18" s="15" t="n">
        <v>0.374652777777778</v>
      </c>
      <c r="F18" s="15" t="n">
        <f aca="false">SUM(E18-D18)</f>
        <v>0.0204861111111111</v>
      </c>
      <c r="G18" s="14" t="n">
        <v>11</v>
      </c>
      <c r="H18" s="15" t="n">
        <v>0.424965277777778</v>
      </c>
      <c r="I18" s="15" t="n">
        <f aca="false">SUM(H18-E18)</f>
        <v>0.0503125</v>
      </c>
      <c r="J18" s="16" t="n">
        <v>7</v>
      </c>
      <c r="K18" s="15" t="n">
        <v>0.453229166666667</v>
      </c>
      <c r="L18" s="15" t="n">
        <f aca="false">SUM(K18-H18)</f>
        <v>0.0282638888888889</v>
      </c>
      <c r="M18" s="15" t="n">
        <f aca="false">SUM(K18-D18)</f>
        <v>0.0990624999999999</v>
      </c>
      <c r="N18" s="11" t="n">
        <v>8</v>
      </c>
      <c r="O18" s="8" t="s">
        <v>19</v>
      </c>
      <c r="P18" s="8"/>
      <c r="Q18" s="14"/>
    </row>
    <row r="19" customFormat="false" ht="12.75" hidden="false" customHeight="false" outlineLevel="0" collapsed="false">
      <c r="A19" s="12" t="n">
        <v>72</v>
      </c>
      <c r="B19" s="12" t="s">
        <v>37</v>
      </c>
      <c r="C19" s="12" t="s">
        <v>38</v>
      </c>
      <c r="D19" s="15" t="n">
        <v>0.354166666666667</v>
      </c>
      <c r="E19" s="15" t="n">
        <v>0.375289351851852</v>
      </c>
      <c r="F19" s="15" t="n">
        <f aca="false">SUM(E19-D19)</f>
        <v>0.0211226851851852</v>
      </c>
      <c r="G19" s="14" t="n">
        <v>19</v>
      </c>
      <c r="H19" s="15" t="n">
        <v>0.425520833333333</v>
      </c>
      <c r="I19" s="15" t="n">
        <f aca="false">SUM(H19-E19)</f>
        <v>0.0502314814814815</v>
      </c>
      <c r="J19" s="16" t="n">
        <v>11</v>
      </c>
      <c r="K19" s="15" t="n">
        <v>0.454027777777778</v>
      </c>
      <c r="L19" s="15" t="n">
        <f aca="false">SUM(K19-H19)</f>
        <v>0.0285069444444444</v>
      </c>
      <c r="M19" s="15" t="n">
        <f aca="false">SUM(K19-D19)</f>
        <v>0.0998611111111111</v>
      </c>
      <c r="N19" s="11" t="n">
        <v>9</v>
      </c>
      <c r="O19" s="8" t="s">
        <v>19</v>
      </c>
      <c r="P19" s="17" t="s">
        <v>39</v>
      </c>
      <c r="Q19" s="12" t="n">
        <v>35</v>
      </c>
    </row>
    <row r="20" customFormat="false" ht="12.75" hidden="false" customHeight="false" outlineLevel="0" collapsed="false">
      <c r="A20" s="12" t="n">
        <v>87</v>
      </c>
      <c r="B20" s="12" t="s">
        <v>40</v>
      </c>
      <c r="C20" s="12" t="s">
        <v>41</v>
      </c>
      <c r="D20" s="15" t="n">
        <v>0.354166666666667</v>
      </c>
      <c r="E20" s="15" t="n">
        <v>0.377708333333333</v>
      </c>
      <c r="F20" s="15" t="n">
        <f aca="false">SUM(E20-D20)</f>
        <v>0.0235416666666666</v>
      </c>
      <c r="G20" s="14" t="n">
        <v>44</v>
      </c>
      <c r="H20" s="15" t="n">
        <v>0.428912037037037</v>
      </c>
      <c r="I20" s="15" t="n">
        <f aca="false">SUM(H20-E20)</f>
        <v>0.0512037037037037</v>
      </c>
      <c r="J20" s="16" t="n">
        <v>18</v>
      </c>
      <c r="K20" s="15" t="n">
        <v>0.454270833333333</v>
      </c>
      <c r="L20" s="15" t="n">
        <f aca="false">SUM(K20-H20)</f>
        <v>0.0253587962962963</v>
      </c>
      <c r="M20" s="15" t="n">
        <f aca="false">SUM(K20-D20)</f>
        <v>0.100104166666667</v>
      </c>
      <c r="N20" s="11" t="n">
        <v>10</v>
      </c>
      <c r="O20" s="8" t="s">
        <v>19</v>
      </c>
      <c r="P20" s="8" t="s">
        <v>42</v>
      </c>
      <c r="Q20" s="12" t="n">
        <v>36</v>
      </c>
    </row>
    <row r="21" s="20" customFormat="true" ht="12.75" hidden="false" customHeight="false" outlineLevel="0" collapsed="false">
      <c r="A21" s="17" t="n">
        <v>133</v>
      </c>
      <c r="B21" s="17" t="s">
        <v>43</v>
      </c>
      <c r="C21" s="17" t="s">
        <v>44</v>
      </c>
      <c r="D21" s="18" t="n">
        <v>0.354166666666667</v>
      </c>
      <c r="E21" s="18" t="n">
        <v>0.373819444444444</v>
      </c>
      <c r="F21" s="18" t="n">
        <f aca="false">SUM(E21-D21)</f>
        <v>0.0196527777777777</v>
      </c>
      <c r="G21" s="17" t="n">
        <v>7</v>
      </c>
      <c r="H21" s="18" t="n">
        <v>0.426863425925926</v>
      </c>
      <c r="I21" s="18" t="n">
        <f aca="false">SUM(H21-E21)</f>
        <v>0.0530439814814815</v>
      </c>
      <c r="J21" s="19" t="n">
        <v>15</v>
      </c>
      <c r="K21" s="18" t="n">
        <v>0.454803240740741</v>
      </c>
      <c r="L21" s="18" t="n">
        <f aca="false">SUM(K21-H21)</f>
        <v>0.0279398148148148</v>
      </c>
      <c r="M21" s="18" t="n">
        <f aca="false">SUM(K21-D21)</f>
        <v>0.100636574074074</v>
      </c>
      <c r="N21" s="11" t="s">
        <v>45</v>
      </c>
      <c r="O21" s="8" t="s">
        <v>46</v>
      </c>
      <c r="P21" s="8" t="s">
        <v>47</v>
      </c>
      <c r="Q21" s="17"/>
    </row>
    <row r="22" customFormat="false" ht="12.75" hidden="false" customHeight="false" outlineLevel="0" collapsed="false">
      <c r="A22" s="12" t="n">
        <v>59</v>
      </c>
      <c r="B22" s="21" t="s">
        <v>48</v>
      </c>
      <c r="C22" s="12" t="s">
        <v>36</v>
      </c>
      <c r="D22" s="15" t="n">
        <v>0.354166666666667</v>
      </c>
      <c r="E22" s="15" t="n">
        <v>0.372453703703704</v>
      </c>
      <c r="F22" s="15" t="n">
        <f aca="false">SUM(E22-D22)</f>
        <v>0.018287037037037</v>
      </c>
      <c r="G22" s="14" t="n">
        <v>4</v>
      </c>
      <c r="H22" s="15" t="n">
        <v>0.425590277777778</v>
      </c>
      <c r="I22" s="15" t="n">
        <f aca="false">SUM(H22-E22)</f>
        <v>0.0531365740740741</v>
      </c>
      <c r="J22" s="16" t="n">
        <v>12</v>
      </c>
      <c r="K22" s="15" t="n">
        <v>0.45505787037037</v>
      </c>
      <c r="L22" s="15" t="n">
        <f aca="false">SUM(K22-H22)</f>
        <v>0.0294675925925925</v>
      </c>
      <c r="M22" s="15" t="n">
        <f aca="false">SUM(K22-D22)</f>
        <v>0.100891203703704</v>
      </c>
      <c r="N22" s="11" t="n">
        <v>12</v>
      </c>
      <c r="O22" s="8" t="s">
        <v>19</v>
      </c>
      <c r="P22" s="8" t="s">
        <v>49</v>
      </c>
      <c r="Q22" s="14"/>
    </row>
    <row r="23" customFormat="false" ht="12.75" hidden="false" customHeight="false" outlineLevel="0" collapsed="false">
      <c r="A23" s="12" t="n">
        <v>90</v>
      </c>
      <c r="B23" s="12" t="s">
        <v>50</v>
      </c>
      <c r="C23" s="12" t="s">
        <v>51</v>
      </c>
      <c r="D23" s="15" t="n">
        <v>0.354166666666667</v>
      </c>
      <c r="E23" s="15" t="n">
        <v>0.373796296296296</v>
      </c>
      <c r="F23" s="15" t="n">
        <f aca="false">SUM(E23-D23)</f>
        <v>0.0196296296296297</v>
      </c>
      <c r="G23" s="14" t="n">
        <v>6</v>
      </c>
      <c r="H23" s="15" t="n">
        <v>0.425497685185185</v>
      </c>
      <c r="I23" s="15" t="n">
        <f aca="false">SUM(H23-E23)</f>
        <v>0.0517013888888889</v>
      </c>
      <c r="J23" s="16" t="n">
        <v>10</v>
      </c>
      <c r="K23" s="15" t="n">
        <v>0.455706018518519</v>
      </c>
      <c r="L23" s="15" t="n">
        <f aca="false">SUM(K23-H23)</f>
        <v>0.0302083333333333</v>
      </c>
      <c r="M23" s="15" t="n">
        <f aca="false">SUM(K23-D23)</f>
        <v>0.101539351851852</v>
      </c>
      <c r="N23" s="11" t="n">
        <v>13</v>
      </c>
      <c r="O23" s="8" t="s">
        <v>19</v>
      </c>
      <c r="P23" s="8" t="s">
        <v>52</v>
      </c>
      <c r="Q23" s="12" t="n">
        <v>42</v>
      </c>
    </row>
    <row r="24" customFormat="false" ht="12.75" hidden="false" customHeight="false" outlineLevel="0" collapsed="false">
      <c r="A24" s="12" t="n">
        <v>46</v>
      </c>
      <c r="B24" s="12" t="s">
        <v>53</v>
      </c>
      <c r="C24" s="12" t="s">
        <v>54</v>
      </c>
      <c r="D24" s="15" t="n">
        <v>0.354166666666667</v>
      </c>
      <c r="E24" s="15" t="n">
        <v>0.375023148148148</v>
      </c>
      <c r="F24" s="15" t="n">
        <f aca="false">SUM(E24-D24)</f>
        <v>0.0208564814814814</v>
      </c>
      <c r="G24" s="14" t="n">
        <v>15</v>
      </c>
      <c r="H24" s="15" t="n">
        <v>0.426736111111111</v>
      </c>
      <c r="I24" s="15" t="n">
        <f aca="false">SUM(H24-E24)</f>
        <v>0.051712962962963</v>
      </c>
      <c r="J24" s="16" t="n">
        <v>14</v>
      </c>
      <c r="K24" s="15" t="n">
        <v>0.455717592592593</v>
      </c>
      <c r="L24" s="15" t="n">
        <f aca="false">SUM(K24-H24)</f>
        <v>0.0289814814814815</v>
      </c>
      <c r="M24" s="15" t="n">
        <f aca="false">SUM(K24-D24)</f>
        <v>0.101550925925926</v>
      </c>
      <c r="N24" s="11" t="n">
        <v>14</v>
      </c>
      <c r="O24" s="8" t="s">
        <v>19</v>
      </c>
      <c r="P24" s="8" t="s">
        <v>55</v>
      </c>
      <c r="Q24" s="12" t="n">
        <v>48</v>
      </c>
    </row>
    <row r="25" customFormat="false" ht="12.75" hidden="false" customHeight="false" outlineLevel="0" collapsed="false">
      <c r="A25" s="12" t="n">
        <v>65</v>
      </c>
      <c r="B25" s="21" t="s">
        <v>56</v>
      </c>
      <c r="C25" s="12" t="s">
        <v>57</v>
      </c>
      <c r="D25" s="15" t="n">
        <v>0.354166666666667</v>
      </c>
      <c r="E25" s="15" t="n">
        <v>0.374641203703704</v>
      </c>
      <c r="F25" s="15" t="n">
        <f aca="false">SUM(E25-D25)</f>
        <v>0.020474537037037</v>
      </c>
      <c r="G25" s="14" t="n">
        <v>10</v>
      </c>
      <c r="H25" s="15" t="n">
        <v>0.425474537037037</v>
      </c>
      <c r="I25" s="15" t="n">
        <f aca="false">SUM(H25-E25)</f>
        <v>0.0508333333333333</v>
      </c>
      <c r="J25" s="16" t="n">
        <v>9</v>
      </c>
      <c r="K25" s="15" t="n">
        <v>0.456111111111111</v>
      </c>
      <c r="L25" s="15" t="n">
        <f aca="false">SUM(K25-H25)</f>
        <v>0.0306365740740741</v>
      </c>
      <c r="M25" s="15" t="n">
        <f aca="false">SUM(K25-D25)</f>
        <v>0.101944444444444</v>
      </c>
      <c r="N25" s="11" t="n">
        <v>15</v>
      </c>
      <c r="O25" s="8" t="s">
        <v>19</v>
      </c>
      <c r="P25" s="17" t="s">
        <v>39</v>
      </c>
      <c r="Q25" s="14"/>
    </row>
    <row r="26" customFormat="false" ht="12.75" hidden="false" customHeight="false" outlineLevel="0" collapsed="false">
      <c r="A26" s="12" t="n">
        <v>4</v>
      </c>
      <c r="B26" s="12" t="s">
        <v>58</v>
      </c>
      <c r="C26" s="12" t="s">
        <v>59</v>
      </c>
      <c r="D26" s="15" t="n">
        <v>0.354166666666667</v>
      </c>
      <c r="E26" s="15" t="n">
        <v>0.376157407407407</v>
      </c>
      <c r="F26" s="15" t="n">
        <f aca="false">SUM(E26-D26)</f>
        <v>0.0219907407407408</v>
      </c>
      <c r="G26" s="14" t="n">
        <v>25</v>
      </c>
      <c r="H26" s="15" t="n">
        <v>0.426261574074074</v>
      </c>
      <c r="I26" s="15" t="n">
        <f aca="false">SUM(H26-E26)</f>
        <v>0.0501041666666666</v>
      </c>
      <c r="J26" s="16" t="n">
        <v>13</v>
      </c>
      <c r="K26" s="15" t="n">
        <v>0.457002314814815</v>
      </c>
      <c r="L26" s="15" t="n">
        <f aca="false">SUM(K26-H26)</f>
        <v>0.0307407407407407</v>
      </c>
      <c r="M26" s="15" t="n">
        <f aca="false">SUM(K26-D26)</f>
        <v>0.102835648148148</v>
      </c>
      <c r="N26" s="11" t="n">
        <v>16</v>
      </c>
      <c r="O26" s="8" t="s">
        <v>19</v>
      </c>
      <c r="P26" s="8" t="s">
        <v>60</v>
      </c>
      <c r="Q26" s="12" t="n">
        <v>31</v>
      </c>
    </row>
    <row r="27" customFormat="false" ht="12.75" hidden="false" customHeight="false" outlineLevel="0" collapsed="false">
      <c r="A27" s="12" t="n">
        <v>41</v>
      </c>
      <c r="B27" s="12" t="s">
        <v>40</v>
      </c>
      <c r="C27" s="12" t="s">
        <v>61</v>
      </c>
      <c r="D27" s="15" t="n">
        <v>0.354166666666667</v>
      </c>
      <c r="E27" s="15" t="n">
        <v>0.374513888888889</v>
      </c>
      <c r="F27" s="15" t="n">
        <f aca="false">SUM(E27-D27)</f>
        <v>0.0203472222222222</v>
      </c>
      <c r="G27" s="14" t="n">
        <v>9</v>
      </c>
      <c r="H27" s="15" t="n">
        <v>0.428321759259259</v>
      </c>
      <c r="I27" s="15" t="n">
        <f aca="false">SUM(H27-E27)</f>
        <v>0.0538078703703704</v>
      </c>
      <c r="J27" s="16" t="n">
        <v>16</v>
      </c>
      <c r="K27" s="15" t="n">
        <v>0.4575</v>
      </c>
      <c r="L27" s="15" t="n">
        <f aca="false">SUM(K27-H27)</f>
        <v>0.0291782407407408</v>
      </c>
      <c r="M27" s="15" t="n">
        <f aca="false">SUM(K27-D27)</f>
        <v>0.103333333333333</v>
      </c>
      <c r="N27" s="11" t="n">
        <v>17</v>
      </c>
      <c r="O27" s="8" t="s">
        <v>19</v>
      </c>
      <c r="P27" s="8"/>
      <c r="Q27" s="12" t="n">
        <v>26</v>
      </c>
    </row>
    <row r="28" customFormat="false" ht="12.75" hidden="false" customHeight="false" outlineLevel="0" collapsed="false">
      <c r="A28" s="12" t="n">
        <v>77</v>
      </c>
      <c r="B28" s="12" t="s">
        <v>35</v>
      </c>
      <c r="C28" s="12" t="s">
        <v>62</v>
      </c>
      <c r="D28" s="15" t="n">
        <v>0.354166666666667</v>
      </c>
      <c r="E28" s="15" t="n">
        <v>0.376018518518519</v>
      </c>
      <c r="F28" s="15" t="n">
        <f aca="false">SUM(E28-D28)</f>
        <v>0.0218518518518518</v>
      </c>
      <c r="G28" s="14" t="n">
        <v>23</v>
      </c>
      <c r="H28" s="15" t="n">
        <v>0.428634259259259</v>
      </c>
      <c r="I28" s="15" t="n">
        <f aca="false">SUM(H28-E28)</f>
        <v>0.0526157407407408</v>
      </c>
      <c r="J28" s="16" t="n">
        <v>17</v>
      </c>
      <c r="K28" s="15" t="n">
        <v>0.4578125</v>
      </c>
      <c r="L28" s="15" t="n">
        <f aca="false">SUM(K28-H28)</f>
        <v>0.0291782407407407</v>
      </c>
      <c r="M28" s="15" t="n">
        <f aca="false">SUM(K28-D28)</f>
        <v>0.103645833333333</v>
      </c>
      <c r="N28" s="11" t="n">
        <v>18</v>
      </c>
      <c r="O28" s="8" t="s">
        <v>19</v>
      </c>
      <c r="P28" s="8"/>
      <c r="Q28" s="12" t="n">
        <v>32</v>
      </c>
    </row>
    <row r="29" s="20" customFormat="true" ht="12.75" hidden="false" customHeight="false" outlineLevel="0" collapsed="false">
      <c r="A29" s="17" t="n">
        <v>134</v>
      </c>
      <c r="B29" s="17" t="s">
        <v>63</v>
      </c>
      <c r="C29" s="17" t="s">
        <v>64</v>
      </c>
      <c r="D29" s="18" t="n">
        <v>0.354166666666667</v>
      </c>
      <c r="E29" s="18" t="n">
        <v>0.375243055555556</v>
      </c>
      <c r="F29" s="18" t="n">
        <f aca="false">SUM(E29-D29)</f>
        <v>0.0210763888888889</v>
      </c>
      <c r="G29" s="17" t="n">
        <v>17</v>
      </c>
      <c r="H29" s="18" t="n">
        <v>0.429340277777778</v>
      </c>
      <c r="I29" s="18" t="n">
        <f aca="false">SUM(H29-E29)</f>
        <v>0.0540972222222222</v>
      </c>
      <c r="J29" s="19" t="n">
        <v>19</v>
      </c>
      <c r="K29" s="18" t="n">
        <v>0.458611111111111</v>
      </c>
      <c r="L29" s="18" t="n">
        <f aca="false">SUM(K29-H29)</f>
        <v>0.0292708333333333</v>
      </c>
      <c r="M29" s="18" t="n">
        <f aca="false">SUM(K29-D29)</f>
        <v>0.104444444444444</v>
      </c>
      <c r="N29" s="11" t="s">
        <v>65</v>
      </c>
      <c r="O29" s="8" t="s">
        <v>46</v>
      </c>
      <c r="P29" s="17"/>
      <c r="Q29" s="17"/>
    </row>
    <row r="30" customFormat="false" ht="12.75" hidden="false" customHeight="false" outlineLevel="0" collapsed="false">
      <c r="A30" s="12" t="n">
        <v>105</v>
      </c>
      <c r="B30" s="21" t="s">
        <v>66</v>
      </c>
      <c r="C30" s="12" t="s">
        <v>67</v>
      </c>
      <c r="D30" s="15" t="n">
        <v>0.354166666666667</v>
      </c>
      <c r="E30" s="15" t="n">
        <v>0.376215277777778</v>
      </c>
      <c r="F30" s="15" t="n">
        <f aca="false">SUM(E30-D30)</f>
        <v>0.0220486111111111</v>
      </c>
      <c r="G30" s="14" t="n">
        <v>27</v>
      </c>
      <c r="H30" s="15" t="n">
        <v>0.429884259259259</v>
      </c>
      <c r="I30" s="15" t="n">
        <f aca="false">SUM(H30-E30)</f>
        <v>0.0536689814814815</v>
      </c>
      <c r="J30" s="16" t="n">
        <v>23</v>
      </c>
      <c r="K30" s="15" t="n">
        <v>0.459189814814815</v>
      </c>
      <c r="L30" s="15" t="n">
        <f aca="false">SUM(K30-H30)</f>
        <v>0.0293055555555555</v>
      </c>
      <c r="M30" s="15" t="n">
        <f aca="false">SUM(K30-D30)</f>
        <v>0.105023148148148</v>
      </c>
      <c r="N30" s="11" t="n">
        <v>20</v>
      </c>
      <c r="O30" s="8" t="s">
        <v>19</v>
      </c>
      <c r="P30" s="8"/>
      <c r="Q30" s="14"/>
    </row>
    <row r="31" customFormat="false" ht="12.75" hidden="false" customHeight="false" outlineLevel="0" collapsed="false">
      <c r="A31" s="12" t="n">
        <v>43</v>
      </c>
      <c r="B31" s="12" t="s">
        <v>68</v>
      </c>
      <c r="C31" s="12" t="s">
        <v>69</v>
      </c>
      <c r="D31" s="15" t="n">
        <v>0.354166666666667</v>
      </c>
      <c r="E31" s="15"/>
      <c r="F31" s="15" t="n">
        <f aca="false">SUM(E31-D31)</f>
        <v>-0.354166666666667</v>
      </c>
      <c r="G31" s="14" t="n">
        <v>121</v>
      </c>
      <c r="H31" s="15" t="n">
        <v>0.429340277777778</v>
      </c>
      <c r="I31" s="15"/>
      <c r="J31" s="16" t="n">
        <v>20</v>
      </c>
      <c r="K31" s="15" t="n">
        <v>0.459305555555556</v>
      </c>
      <c r="L31" s="15" t="n">
        <f aca="false">SUM(K31-H31)</f>
        <v>0.0299652777777778</v>
      </c>
      <c r="M31" s="15" t="n">
        <f aca="false">SUM(K31-D31)</f>
        <v>0.105138888888889</v>
      </c>
      <c r="N31" s="11" t="n">
        <v>21</v>
      </c>
      <c r="O31" s="8" t="s">
        <v>19</v>
      </c>
      <c r="P31" s="8" t="s">
        <v>70</v>
      </c>
      <c r="Q31" s="14" t="n">
        <v>45</v>
      </c>
      <c r="R31" s="0"/>
    </row>
    <row r="32" customFormat="false" ht="12.75" hidden="false" customHeight="false" outlineLevel="0" collapsed="false">
      <c r="A32" s="12" t="n">
        <v>99</v>
      </c>
      <c r="B32" s="12" t="s">
        <v>71</v>
      </c>
      <c r="C32" s="12" t="s">
        <v>72</v>
      </c>
      <c r="D32" s="15" t="n">
        <v>0.354166666666667</v>
      </c>
      <c r="E32" s="15" t="n">
        <v>0.378321759259259</v>
      </c>
      <c r="F32" s="15" t="n">
        <f aca="false">SUM(E32-D32)</f>
        <v>0.0241550925925925</v>
      </c>
      <c r="G32" s="14" t="n">
        <v>52</v>
      </c>
      <c r="H32" s="15" t="n">
        <v>0.432106481481481</v>
      </c>
      <c r="I32" s="15" t="n">
        <f aca="false">SUM(H32-E32)</f>
        <v>0.0537847222222223</v>
      </c>
      <c r="J32" s="16" t="n">
        <v>32</v>
      </c>
      <c r="K32" s="15" t="n">
        <v>0.460486111111111</v>
      </c>
      <c r="L32" s="15" t="n">
        <f aca="false">SUM(K32-H32)</f>
        <v>0.0283796296296296</v>
      </c>
      <c r="M32" s="15" t="n">
        <f aca="false">SUM(K32-D32)</f>
        <v>0.106319444444444</v>
      </c>
      <c r="N32" s="11" t="n">
        <v>22</v>
      </c>
      <c r="O32" s="8" t="s">
        <v>19</v>
      </c>
      <c r="P32" s="8" t="s">
        <v>73</v>
      </c>
      <c r="Q32" s="12" t="n">
        <v>34</v>
      </c>
    </row>
    <row r="33" customFormat="false" ht="12.75" hidden="false" customHeight="false" outlineLevel="0" collapsed="false">
      <c r="A33" s="12" t="n">
        <v>103</v>
      </c>
      <c r="B33" s="12" t="s">
        <v>74</v>
      </c>
      <c r="C33" s="12" t="s">
        <v>32</v>
      </c>
      <c r="D33" s="15" t="n">
        <v>0.354166666666667</v>
      </c>
      <c r="E33" s="15" t="n">
        <v>0.378726851851852</v>
      </c>
      <c r="F33" s="15" t="n">
        <f aca="false">SUM(E33-D33)</f>
        <v>0.0245601851851852</v>
      </c>
      <c r="G33" s="14" t="n">
        <v>58</v>
      </c>
      <c r="H33" s="15" t="n">
        <v>0.43037037037037</v>
      </c>
      <c r="I33" s="15" t="n">
        <f aca="false">SUM(H33-E33)</f>
        <v>0.0516435185185185</v>
      </c>
      <c r="J33" s="16" t="n">
        <v>25</v>
      </c>
      <c r="K33" s="15" t="n">
        <v>0.461550925925926</v>
      </c>
      <c r="L33" s="15" t="n">
        <f aca="false">SUM(K33-H33)</f>
        <v>0.0311805555555555</v>
      </c>
      <c r="M33" s="15" t="n">
        <f aca="false">SUM(K33-D33)</f>
        <v>0.107384259259259</v>
      </c>
      <c r="N33" s="11" t="n">
        <v>23</v>
      </c>
      <c r="O33" s="8" t="s">
        <v>19</v>
      </c>
      <c r="P33" s="8" t="s">
        <v>75</v>
      </c>
      <c r="Q33" s="12" t="n">
        <v>19</v>
      </c>
    </row>
    <row r="34" s="20" customFormat="true" ht="12.75" hidden="false" customHeight="false" outlineLevel="0" collapsed="false">
      <c r="A34" s="17" t="n">
        <v>62</v>
      </c>
      <c r="B34" s="17" t="s">
        <v>76</v>
      </c>
      <c r="C34" s="17" t="s">
        <v>77</v>
      </c>
      <c r="D34" s="18" t="n">
        <v>0.354166666666667</v>
      </c>
      <c r="E34" s="18" t="n">
        <v>0.376655092592593</v>
      </c>
      <c r="F34" s="18" t="n">
        <f aca="false">SUM(E34-D34)</f>
        <v>0.0224884259259259</v>
      </c>
      <c r="G34" s="17" t="n">
        <v>31</v>
      </c>
      <c r="H34" s="18" t="n">
        <v>0.433217592592593</v>
      </c>
      <c r="I34" s="18" t="n">
        <f aca="false">SUM(H34-E34)</f>
        <v>0.0565625</v>
      </c>
      <c r="J34" s="19" t="n">
        <v>34</v>
      </c>
      <c r="K34" s="18" t="n">
        <v>0.461631944444445</v>
      </c>
      <c r="L34" s="18" t="n">
        <f aca="false">SUM(K34-H34)</f>
        <v>0.0284143518518519</v>
      </c>
      <c r="M34" s="18" t="n">
        <f aca="false">SUM(K34-D34)</f>
        <v>0.107465277777778</v>
      </c>
      <c r="N34" s="11" t="s">
        <v>78</v>
      </c>
      <c r="O34" s="8" t="s">
        <v>46</v>
      </c>
      <c r="P34" s="17"/>
      <c r="Q34" s="17"/>
    </row>
    <row r="35" customFormat="false" ht="12.75" hidden="false" customHeight="false" outlineLevel="0" collapsed="false">
      <c r="A35" s="12" t="n">
        <v>21</v>
      </c>
      <c r="B35" s="12" t="s">
        <v>79</v>
      </c>
      <c r="C35" s="12" t="s">
        <v>80</v>
      </c>
      <c r="D35" s="15" t="n">
        <v>0.354166666666667</v>
      </c>
      <c r="E35" s="15" t="n">
        <v>0.37869212962963</v>
      </c>
      <c r="F35" s="15" t="n">
        <f aca="false">SUM(E35-D35)</f>
        <v>0.024525462962963</v>
      </c>
      <c r="G35" s="14" t="n">
        <v>57</v>
      </c>
      <c r="H35" s="15" t="n">
        <v>0.43400462962963</v>
      </c>
      <c r="I35" s="15" t="n">
        <f aca="false">SUM(H35-E35)</f>
        <v>0.0553124999999999</v>
      </c>
      <c r="J35" s="16" t="n">
        <v>38</v>
      </c>
      <c r="K35" s="15" t="n">
        <v>0.461712962962963</v>
      </c>
      <c r="L35" s="15" t="n">
        <f aca="false">SUM(K35-H35)</f>
        <v>0.0277083333333334</v>
      </c>
      <c r="M35" s="15" t="n">
        <f aca="false">SUM(K35-D35)</f>
        <v>0.107546296296296</v>
      </c>
      <c r="N35" s="11" t="n">
        <v>25</v>
      </c>
      <c r="O35" s="8" t="s">
        <v>19</v>
      </c>
      <c r="P35" s="8" t="s">
        <v>81</v>
      </c>
      <c r="Q35" s="12" t="n">
        <v>40</v>
      </c>
    </row>
    <row r="36" customFormat="false" ht="12.75" hidden="false" customHeight="false" outlineLevel="0" collapsed="false">
      <c r="A36" s="12" t="n">
        <v>13</v>
      </c>
      <c r="B36" s="12" t="s">
        <v>82</v>
      </c>
      <c r="C36" s="12" t="s">
        <v>83</v>
      </c>
      <c r="D36" s="15" t="n">
        <v>0.354166666666667</v>
      </c>
      <c r="E36" s="15" t="n">
        <v>0.37744212962963</v>
      </c>
      <c r="F36" s="15" t="n">
        <f aca="false">SUM(E36-D36)</f>
        <v>0.0232754629629629</v>
      </c>
      <c r="G36" s="14" t="n">
        <v>40</v>
      </c>
      <c r="H36" s="15" t="n">
        <v>0.4309375</v>
      </c>
      <c r="I36" s="15" t="n">
        <f aca="false">SUM(H36-E36)</f>
        <v>0.0534953703703704</v>
      </c>
      <c r="J36" s="16" t="n">
        <v>27</v>
      </c>
      <c r="K36" s="15" t="n">
        <v>0.461770833333333</v>
      </c>
      <c r="L36" s="15" t="n">
        <f aca="false">SUM(K36-H36)</f>
        <v>0.0308333333333333</v>
      </c>
      <c r="M36" s="15" t="n">
        <f aca="false">SUM(K36-D36)</f>
        <v>0.107604166666667</v>
      </c>
      <c r="N36" s="11" t="n">
        <v>26</v>
      </c>
      <c r="O36" s="8" t="s">
        <v>19</v>
      </c>
      <c r="P36" s="8"/>
      <c r="Q36" s="12" t="n">
        <v>39</v>
      </c>
    </row>
    <row r="37" customFormat="false" ht="12.75" hidden="false" customHeight="false" outlineLevel="0" collapsed="false">
      <c r="A37" s="12" t="n">
        <v>49</v>
      </c>
      <c r="B37" s="12" t="s">
        <v>27</v>
      </c>
      <c r="C37" s="12" t="s">
        <v>84</v>
      </c>
      <c r="D37" s="15" t="n">
        <v>0.354166666666667</v>
      </c>
      <c r="E37" s="15" t="n">
        <v>0.379594907407407</v>
      </c>
      <c r="F37" s="15" t="n">
        <f aca="false">SUM(E37-D37)</f>
        <v>0.0254282407407407</v>
      </c>
      <c r="G37" s="14" t="n">
        <v>77</v>
      </c>
      <c r="H37" s="15" t="n">
        <v>0.431643518518519</v>
      </c>
      <c r="I37" s="15" t="n">
        <f aca="false">SUM(H37-E37)</f>
        <v>0.0520486111111111</v>
      </c>
      <c r="J37" s="16" t="n">
        <v>31</v>
      </c>
      <c r="K37" s="15" t="n">
        <v>0.462175925925926</v>
      </c>
      <c r="L37" s="15" t="n">
        <f aca="false">SUM(K37-H37)</f>
        <v>0.0305324074074074</v>
      </c>
      <c r="M37" s="15" t="n">
        <f aca="false">SUM(K37-D37)</f>
        <v>0.108009259259259</v>
      </c>
      <c r="N37" s="11" t="n">
        <v>27</v>
      </c>
      <c r="O37" s="8" t="s">
        <v>19</v>
      </c>
      <c r="P37" s="8"/>
      <c r="Q37" s="14"/>
    </row>
    <row r="38" customFormat="false" ht="12.75" hidden="false" customHeight="false" outlineLevel="0" collapsed="false">
      <c r="A38" s="12" t="n">
        <v>111</v>
      </c>
      <c r="B38" s="12" t="s">
        <v>85</v>
      </c>
      <c r="C38" s="12" t="s">
        <v>86</v>
      </c>
      <c r="D38" s="15" t="n">
        <v>0.354166666666667</v>
      </c>
      <c r="E38" s="15" t="n">
        <v>0.378032407407407</v>
      </c>
      <c r="F38" s="15" t="n">
        <f aca="false">SUM(E38-D38)</f>
        <v>0.0238657407407408</v>
      </c>
      <c r="G38" s="14" t="n">
        <v>49</v>
      </c>
      <c r="H38" s="15" t="n">
        <v>0.429872685185185</v>
      </c>
      <c r="I38" s="15" t="n">
        <f aca="false">SUM(H38-E38)</f>
        <v>0.0518402777777778</v>
      </c>
      <c r="J38" s="16" t="n">
        <v>22</v>
      </c>
      <c r="K38" s="15" t="n">
        <v>0.462199074074074</v>
      </c>
      <c r="L38" s="15" t="n">
        <f aca="false">SUM(K38-H38)</f>
        <v>0.0323263888888888</v>
      </c>
      <c r="M38" s="15" t="n">
        <f aca="false">SUM(K38-D38)</f>
        <v>0.108032407407407</v>
      </c>
      <c r="N38" s="11" t="n">
        <v>28</v>
      </c>
      <c r="O38" s="8" t="s">
        <v>19</v>
      </c>
      <c r="P38" s="8"/>
      <c r="Q38" s="12" t="n">
        <v>41</v>
      </c>
    </row>
    <row r="39" customFormat="false" ht="12.75" hidden="false" customHeight="false" outlineLevel="0" collapsed="false">
      <c r="A39" s="12" t="n">
        <v>129</v>
      </c>
      <c r="B39" s="14" t="s">
        <v>87</v>
      </c>
      <c r="C39" s="14" t="s">
        <v>88</v>
      </c>
      <c r="D39" s="15" t="n">
        <v>0.354166666666667</v>
      </c>
      <c r="E39" s="15" t="n">
        <v>0.376828703703704</v>
      </c>
      <c r="F39" s="15" t="n">
        <f aca="false">SUM(E39-D39)</f>
        <v>0.022662037037037</v>
      </c>
      <c r="G39" s="14" t="n">
        <v>32</v>
      </c>
      <c r="H39" s="15" t="n">
        <v>0.429803240740741</v>
      </c>
      <c r="I39" s="15" t="n">
        <f aca="false">SUM(H39-E39)</f>
        <v>0.0529745370370371</v>
      </c>
      <c r="J39" s="16" t="n">
        <v>21</v>
      </c>
      <c r="K39" s="15" t="n">
        <v>0.46255787037037</v>
      </c>
      <c r="L39" s="15" t="n">
        <f aca="false">SUM(K39-H39)</f>
        <v>0.0327546296296296</v>
      </c>
      <c r="M39" s="15" t="n">
        <f aca="false">SUM(K39-D39)</f>
        <v>0.108391203703704</v>
      </c>
      <c r="N39" s="11" t="n">
        <v>29</v>
      </c>
      <c r="O39" s="8" t="s">
        <v>19</v>
      </c>
      <c r="P39" s="13" t="s">
        <v>23</v>
      </c>
      <c r="Q39" s="14"/>
    </row>
    <row r="40" s="25" customFormat="true" ht="12.75" hidden="false" customHeight="false" outlineLevel="0" collapsed="false">
      <c r="A40" s="22" t="n">
        <v>17</v>
      </c>
      <c r="B40" s="22" t="s">
        <v>89</v>
      </c>
      <c r="C40" s="22" t="s">
        <v>90</v>
      </c>
      <c r="D40" s="23" t="n">
        <v>0.354166666666667</v>
      </c>
      <c r="E40" s="23" t="n">
        <v>0.379016203703704</v>
      </c>
      <c r="F40" s="23" t="n">
        <f aca="false">SUM(E40-D40)</f>
        <v>0.024849537037037</v>
      </c>
      <c r="G40" s="22" t="n">
        <v>68</v>
      </c>
      <c r="H40" s="23" t="n">
        <v>0.434201388888889</v>
      </c>
      <c r="I40" s="23" t="n">
        <f aca="false">SUM(H40-E40)</f>
        <v>0.0551851851851852</v>
      </c>
      <c r="J40" s="24" t="n">
        <v>40</v>
      </c>
      <c r="K40" s="23" t="n">
        <v>0.4628125</v>
      </c>
      <c r="L40" s="23" t="n">
        <f aca="false">SUM(K40-H40)</f>
        <v>0.0286111111111111</v>
      </c>
      <c r="M40" s="23" t="n">
        <f aca="false">SUM(K40-D40)</f>
        <v>0.108645833333333</v>
      </c>
      <c r="N40" s="11" t="n">
        <v>30</v>
      </c>
      <c r="O40" s="8" t="s">
        <v>46</v>
      </c>
      <c r="P40" s="17"/>
      <c r="Q40" s="12" t="n">
        <v>34</v>
      </c>
    </row>
    <row r="41" customFormat="false" ht="12.75" hidden="false" customHeight="false" outlineLevel="0" collapsed="false">
      <c r="A41" s="12" t="n">
        <v>83</v>
      </c>
      <c r="B41" s="12" t="s">
        <v>91</v>
      </c>
      <c r="C41" s="12" t="s">
        <v>92</v>
      </c>
      <c r="D41" s="15" t="n">
        <v>0.354166666666667</v>
      </c>
      <c r="E41" s="15" t="n">
        <v>0.378368055555556</v>
      </c>
      <c r="F41" s="15" t="n">
        <f aca="false">SUM(E41-D41)</f>
        <v>0.0242013888888888</v>
      </c>
      <c r="G41" s="14" t="n">
        <v>53</v>
      </c>
      <c r="H41" s="15" t="n">
        <v>0.430972222222222</v>
      </c>
      <c r="I41" s="15" t="n">
        <f aca="false">SUM(H41-E41)</f>
        <v>0.0526041666666667</v>
      </c>
      <c r="J41" s="16" t="n">
        <v>28</v>
      </c>
      <c r="K41" s="15" t="n">
        <v>0.463194444444444</v>
      </c>
      <c r="L41" s="15" t="n">
        <f aca="false">SUM(K41-H41)</f>
        <v>0.0322222222222222</v>
      </c>
      <c r="M41" s="15" t="n">
        <f aca="false">SUM(K41-D41)</f>
        <v>0.109027777777778</v>
      </c>
      <c r="N41" s="11" t="n">
        <v>31</v>
      </c>
      <c r="O41" s="8" t="s">
        <v>19</v>
      </c>
      <c r="P41" s="8"/>
      <c r="Q41" s="12" t="n">
        <v>47</v>
      </c>
    </row>
    <row r="42" customFormat="false" ht="12.75" hidden="false" customHeight="false" outlineLevel="0" collapsed="false">
      <c r="A42" s="12" t="n">
        <v>35</v>
      </c>
      <c r="B42" s="21" t="s">
        <v>40</v>
      </c>
      <c r="C42" s="12" t="s">
        <v>93</v>
      </c>
      <c r="D42" s="15" t="n">
        <v>0.354166666666667</v>
      </c>
      <c r="E42" s="15" t="n">
        <v>0.374421296296296</v>
      </c>
      <c r="F42" s="15" t="n">
        <f aca="false">SUM(E42-D42)</f>
        <v>0.0202546296296296</v>
      </c>
      <c r="G42" s="14" t="n">
        <v>8</v>
      </c>
      <c r="H42" s="15" t="n">
        <v>0.430775462962963</v>
      </c>
      <c r="I42" s="15" t="n">
        <f aca="false">SUM(H42-E42)</f>
        <v>0.0563541666666667</v>
      </c>
      <c r="J42" s="16" t="n">
        <v>26</v>
      </c>
      <c r="K42" s="15" t="n">
        <v>0.463356481481481</v>
      </c>
      <c r="L42" s="15" t="n">
        <f aca="false">SUM(K42-H42)</f>
        <v>0.0325810185185185</v>
      </c>
      <c r="M42" s="15" t="n">
        <f aca="false">SUM(K42-D42)</f>
        <v>0.109189814814815</v>
      </c>
      <c r="N42" s="11" t="n">
        <v>32</v>
      </c>
      <c r="O42" s="8" t="s">
        <v>19</v>
      </c>
      <c r="P42" s="8" t="s">
        <v>94</v>
      </c>
      <c r="Q42" s="14"/>
    </row>
    <row r="43" s="25" customFormat="true" ht="12.75" hidden="false" customHeight="false" outlineLevel="0" collapsed="false">
      <c r="A43" s="22" t="n">
        <v>20</v>
      </c>
      <c r="B43" s="22" t="s">
        <v>95</v>
      </c>
      <c r="C43" s="22" t="s">
        <v>96</v>
      </c>
      <c r="D43" s="23" t="n">
        <v>0.354166666666667</v>
      </c>
      <c r="E43" s="23" t="n">
        <v>0.377997685185185</v>
      </c>
      <c r="F43" s="23" t="n">
        <f aca="false">SUM(E43-D43)</f>
        <v>0.0238310185185185</v>
      </c>
      <c r="G43" s="22" t="n">
        <v>48</v>
      </c>
      <c r="H43" s="23" t="n">
        <v>0.434155092592593</v>
      </c>
      <c r="I43" s="23" t="n">
        <f aca="false">SUM(H43-E43)</f>
        <v>0.0561574074074074</v>
      </c>
      <c r="J43" s="24" t="n">
        <v>39</v>
      </c>
      <c r="K43" s="23" t="n">
        <v>0.463564814814815</v>
      </c>
      <c r="L43" s="23" t="n">
        <f aca="false">SUM(K43-H43)</f>
        <v>0.0294097222222222</v>
      </c>
      <c r="M43" s="23" t="n">
        <f aca="false">SUM(K43-D43)</f>
        <v>0.109398148148148</v>
      </c>
      <c r="N43" s="11" t="n">
        <v>33</v>
      </c>
      <c r="O43" s="8" t="s">
        <v>46</v>
      </c>
      <c r="P43" s="8" t="s">
        <v>97</v>
      </c>
      <c r="Q43" s="12" t="n">
        <v>42</v>
      </c>
    </row>
    <row r="44" customFormat="false" ht="12.75" hidden="false" customHeight="false" outlineLevel="0" collapsed="false">
      <c r="A44" s="26" t="n">
        <v>138</v>
      </c>
      <c r="B44" s="14" t="s">
        <v>71</v>
      </c>
      <c r="C44" s="14" t="s">
        <v>98</v>
      </c>
      <c r="D44" s="15" t="n">
        <v>0.354166666666667</v>
      </c>
      <c r="E44" s="27" t="n">
        <v>0.378101851851852</v>
      </c>
      <c r="F44" s="15" t="n">
        <f aca="false">SUM(E44-D44)</f>
        <v>0.0239351851851851</v>
      </c>
      <c r="G44" s="14" t="n">
        <v>50</v>
      </c>
      <c r="H44" s="15" t="n">
        <v>0.434247685185185</v>
      </c>
      <c r="I44" s="15" t="n">
        <f aca="false">SUM(H44-E44)</f>
        <v>0.0561458333333333</v>
      </c>
      <c r="J44" s="16" t="n">
        <v>41</v>
      </c>
      <c r="K44" s="15" t="n">
        <v>0.463831018518519</v>
      </c>
      <c r="L44" s="15" t="n">
        <f aca="false">SUM(K44-H44)</f>
        <v>0.0295833333333334</v>
      </c>
      <c r="M44" s="15" t="n">
        <f aca="false">SUM(K44-D44)</f>
        <v>0.109664351851852</v>
      </c>
      <c r="N44" s="11" t="n">
        <v>34</v>
      </c>
      <c r="O44" s="8" t="s">
        <v>19</v>
      </c>
      <c r="P44" s="8"/>
      <c r="Q44" s="12"/>
    </row>
    <row r="45" customFormat="false" ht="12.75" hidden="false" customHeight="false" outlineLevel="0" collapsed="false">
      <c r="A45" s="12" t="n">
        <v>127</v>
      </c>
      <c r="B45" s="14" t="s">
        <v>31</v>
      </c>
      <c r="C45" s="14" t="s">
        <v>99</v>
      </c>
      <c r="D45" s="15" t="n">
        <v>0.354166666666667</v>
      </c>
      <c r="E45" s="15" t="n">
        <v>0.380694444444444</v>
      </c>
      <c r="F45" s="15" t="n">
        <f aca="false">SUM(E45-D45)</f>
        <v>0.0265277777777778</v>
      </c>
      <c r="G45" s="14" t="n">
        <v>88</v>
      </c>
      <c r="H45" s="15" t="n">
        <v>0.432789351851852</v>
      </c>
      <c r="I45" s="15" t="n">
        <f aca="false">SUM(H45-E45)</f>
        <v>0.0520949074074074</v>
      </c>
      <c r="J45" s="16" t="n">
        <v>33</v>
      </c>
      <c r="K45" s="15" t="n">
        <v>0.464027777777778</v>
      </c>
      <c r="L45" s="15" t="n">
        <f aca="false">SUM(K45-H45)</f>
        <v>0.031238425925926</v>
      </c>
      <c r="M45" s="15" t="n">
        <f aca="false">SUM(K45-D45)</f>
        <v>0.109861111111111</v>
      </c>
      <c r="N45" s="11" t="n">
        <v>35</v>
      </c>
      <c r="O45" s="8" t="s">
        <v>19</v>
      </c>
      <c r="P45" s="8" t="s">
        <v>23</v>
      </c>
      <c r="Q45" s="14"/>
    </row>
    <row r="46" customFormat="false" ht="12.75" hidden="false" customHeight="false" outlineLevel="0" collapsed="false">
      <c r="A46" s="12" t="n">
        <v>10</v>
      </c>
      <c r="B46" s="12" t="s">
        <v>100</v>
      </c>
      <c r="C46" s="12" t="s">
        <v>101</v>
      </c>
      <c r="D46" s="15" t="n">
        <v>0.354166666666667</v>
      </c>
      <c r="E46" s="15" t="n">
        <v>0.379293981481481</v>
      </c>
      <c r="F46" s="15" t="n">
        <f aca="false">SUM(E46-D46)</f>
        <v>0.0251273148148148</v>
      </c>
      <c r="G46" s="14" t="n">
        <v>73</v>
      </c>
      <c r="H46" s="15" t="n">
        <v>0.43443287037037</v>
      </c>
      <c r="I46" s="15" t="n">
        <f aca="false">SUM(H46-E46)</f>
        <v>0.0551388888888889</v>
      </c>
      <c r="J46" s="16" t="n">
        <v>43</v>
      </c>
      <c r="K46" s="15" t="n">
        <v>0.464189814814815</v>
      </c>
      <c r="L46" s="15" t="n">
        <f aca="false">SUM(K46-H46)</f>
        <v>0.0297569444444445</v>
      </c>
      <c r="M46" s="15" t="n">
        <f aca="false">SUM(K46-D46)</f>
        <v>0.110023148148148</v>
      </c>
      <c r="N46" s="11" t="n">
        <v>36</v>
      </c>
      <c r="O46" s="8" t="s">
        <v>19</v>
      </c>
      <c r="P46" s="8"/>
      <c r="Q46" s="12" t="n">
        <v>38</v>
      </c>
    </row>
    <row r="47" customFormat="false" ht="12.75" hidden="false" customHeight="false" outlineLevel="0" collapsed="false">
      <c r="A47" s="12" t="n">
        <v>45</v>
      </c>
      <c r="B47" s="12" t="s">
        <v>102</v>
      </c>
      <c r="C47" s="12" t="s">
        <v>103</v>
      </c>
      <c r="D47" s="15" t="n">
        <v>0.354166666666667</v>
      </c>
      <c r="E47" s="15" t="n">
        <v>0.377280092592593</v>
      </c>
      <c r="F47" s="15" t="n">
        <f aca="false">SUM(E47-D47)</f>
        <v>0.0231134259259259</v>
      </c>
      <c r="G47" s="14" t="n">
        <v>37</v>
      </c>
      <c r="H47" s="15" t="n">
        <v>0.436736111111111</v>
      </c>
      <c r="I47" s="15" t="n">
        <f aca="false">SUM(H47-E47)</f>
        <v>0.0594560185185186</v>
      </c>
      <c r="J47" s="16" t="n">
        <v>58</v>
      </c>
      <c r="K47" s="15" t="n">
        <v>0.464606481481482</v>
      </c>
      <c r="L47" s="15" t="n">
        <f aca="false">SUM(K47-H47)</f>
        <v>0.0278703703703703</v>
      </c>
      <c r="M47" s="15" t="n">
        <f aca="false">SUM(K47-D47)</f>
        <v>0.110439814814815</v>
      </c>
      <c r="N47" s="11" t="n">
        <v>37</v>
      </c>
      <c r="O47" s="8" t="s">
        <v>19</v>
      </c>
      <c r="P47" s="8"/>
      <c r="Q47" s="12" t="n">
        <v>26</v>
      </c>
    </row>
    <row r="48" customFormat="false" ht="12.75" hidden="false" customHeight="false" outlineLevel="0" collapsed="false">
      <c r="A48" s="12" t="n">
        <v>126</v>
      </c>
      <c r="B48" s="14" t="s">
        <v>104</v>
      </c>
      <c r="C48" s="14" t="s">
        <v>105</v>
      </c>
      <c r="D48" s="15" t="n">
        <v>0.354166666666667</v>
      </c>
      <c r="E48" s="15" t="n">
        <v>0.377384259259259</v>
      </c>
      <c r="F48" s="15" t="n">
        <f aca="false">SUM(E48-D48)</f>
        <v>0.0232175925925926</v>
      </c>
      <c r="G48" s="14" t="n">
        <v>38</v>
      </c>
      <c r="H48" s="15" t="n">
        <v>0.433530092592593</v>
      </c>
      <c r="I48" s="15" t="n">
        <f aca="false">SUM(H48-E48)</f>
        <v>0.0561458333333333</v>
      </c>
      <c r="J48" s="16" t="n">
        <v>36</v>
      </c>
      <c r="K48" s="15" t="n">
        <v>0.464675925925926</v>
      </c>
      <c r="L48" s="15" t="n">
        <f aca="false">SUM(K48-H48)</f>
        <v>0.0311458333333333</v>
      </c>
      <c r="M48" s="15" t="n">
        <f aca="false">SUM(K48-D48)</f>
        <v>0.110509259259259</v>
      </c>
      <c r="N48" s="11" t="n">
        <v>38</v>
      </c>
      <c r="O48" s="8" t="s">
        <v>19</v>
      </c>
      <c r="P48" s="8"/>
      <c r="Q48" s="14"/>
    </row>
    <row r="49" customFormat="false" ht="12.75" hidden="false" customHeight="false" outlineLevel="0" collapsed="false">
      <c r="A49" s="12" t="n">
        <v>37</v>
      </c>
      <c r="B49" s="12" t="s">
        <v>106</v>
      </c>
      <c r="C49" s="12" t="s">
        <v>107</v>
      </c>
      <c r="D49" s="15" t="n">
        <v>0.354166666666667</v>
      </c>
      <c r="E49" s="15"/>
      <c r="F49" s="15" t="n">
        <f aca="false">SUM(E49-D49)</f>
        <v>-0.354166666666667</v>
      </c>
      <c r="G49" s="14" t="n">
        <v>120</v>
      </c>
      <c r="H49" s="15" t="n">
        <v>0.429895833333333</v>
      </c>
      <c r="I49" s="15"/>
      <c r="J49" s="16" t="n">
        <v>24</v>
      </c>
      <c r="K49" s="15" t="n">
        <v>0.464861111111111</v>
      </c>
      <c r="L49" s="15" t="n">
        <f aca="false">SUM(K49-H49)</f>
        <v>0.0349652777777778</v>
      </c>
      <c r="M49" s="15" t="n">
        <f aca="false">SUM(K49-D49)</f>
        <v>0.110694444444444</v>
      </c>
      <c r="N49" s="11" t="n">
        <v>39</v>
      </c>
      <c r="O49" s="8" t="s">
        <v>19</v>
      </c>
      <c r="P49" s="8" t="s">
        <v>108</v>
      </c>
      <c r="Q49" s="12" t="n">
        <v>36</v>
      </c>
    </row>
    <row r="50" customFormat="false" ht="12.75" hidden="false" customHeight="false" outlineLevel="0" collapsed="false">
      <c r="A50" s="12" t="n">
        <v>110</v>
      </c>
      <c r="B50" s="12" t="s">
        <v>58</v>
      </c>
      <c r="C50" s="12" t="s">
        <v>109</v>
      </c>
      <c r="D50" s="15" t="n">
        <v>0.354166666666667</v>
      </c>
      <c r="E50" s="15" t="n">
        <v>0.3778125</v>
      </c>
      <c r="F50" s="15" t="n">
        <f aca="false">SUM(E50-D50)</f>
        <v>0.0236458333333333</v>
      </c>
      <c r="G50" s="14" t="n">
        <v>45</v>
      </c>
      <c r="H50" s="15" t="n">
        <v>0.433611111111111</v>
      </c>
      <c r="I50" s="15" t="n">
        <f aca="false">SUM(H50-E50)</f>
        <v>0.0557986111111111</v>
      </c>
      <c r="J50" s="16" t="n">
        <v>37</v>
      </c>
      <c r="K50" s="15" t="n">
        <v>0.465289351851852</v>
      </c>
      <c r="L50" s="15" t="n">
        <f aca="false">SUM(K50-H50)</f>
        <v>0.0316782407407408</v>
      </c>
      <c r="M50" s="15" t="n">
        <f aca="false">SUM(K50-D50)</f>
        <v>0.111122685185185</v>
      </c>
      <c r="N50" s="11" t="n">
        <v>40</v>
      </c>
      <c r="O50" s="8" t="s">
        <v>19</v>
      </c>
      <c r="P50" s="8"/>
      <c r="Q50" s="12" t="n">
        <v>32</v>
      </c>
    </row>
    <row r="51" customFormat="false" ht="12.75" hidden="false" customHeight="false" outlineLevel="0" collapsed="false">
      <c r="A51" s="12" t="n">
        <v>120</v>
      </c>
      <c r="B51" s="12" t="s">
        <v>71</v>
      </c>
      <c r="C51" s="12" t="s">
        <v>110</v>
      </c>
      <c r="D51" s="15" t="n">
        <v>0.354166666666667</v>
      </c>
      <c r="E51" s="15" t="n">
        <v>0.378865740740741</v>
      </c>
      <c r="F51" s="15" t="n">
        <f aca="false">SUM(E51-D51)</f>
        <v>0.0246990740740741</v>
      </c>
      <c r="G51" s="14" t="n">
        <v>64</v>
      </c>
      <c r="H51" s="15" t="n">
        <v>0.437025462962963</v>
      </c>
      <c r="I51" s="15" t="n">
        <f aca="false">SUM(H51-E51)</f>
        <v>0.0581597222222223</v>
      </c>
      <c r="J51" s="16" t="n">
        <v>61</v>
      </c>
      <c r="K51" s="15" t="n">
        <v>0.465613425925926</v>
      </c>
      <c r="L51" s="15" t="n">
        <f aca="false">SUM(K51-H51)</f>
        <v>0.0285879629629629</v>
      </c>
      <c r="M51" s="15" t="n">
        <f aca="false">SUM(K51-D51)</f>
        <v>0.111446759259259</v>
      </c>
      <c r="N51" s="11" t="n">
        <v>41</v>
      </c>
      <c r="O51" s="8" t="s">
        <v>19</v>
      </c>
      <c r="P51" s="8"/>
      <c r="Q51" s="28" t="n">
        <v>41</v>
      </c>
    </row>
    <row r="52" customFormat="false" ht="12.75" hidden="false" customHeight="false" outlineLevel="0" collapsed="false">
      <c r="A52" s="12" t="n">
        <v>7</v>
      </c>
      <c r="B52" s="12" t="s">
        <v>111</v>
      </c>
      <c r="C52" s="12" t="s">
        <v>112</v>
      </c>
      <c r="D52" s="15" t="n">
        <v>0.354166666666667</v>
      </c>
      <c r="E52" s="15" t="n">
        <v>0.382743055555556</v>
      </c>
      <c r="F52" s="15" t="n">
        <f aca="false">SUM(E52-D52)</f>
        <v>0.0285763888888889</v>
      </c>
      <c r="G52" s="14" t="n">
        <v>106</v>
      </c>
      <c r="H52" s="15" t="n">
        <v>0.435752314814815</v>
      </c>
      <c r="I52" s="15" t="n">
        <f aca="false">SUM(H52-E52)</f>
        <v>0.0530092592592593</v>
      </c>
      <c r="J52" s="16" t="n">
        <v>52</v>
      </c>
      <c r="K52" s="15" t="n">
        <v>0.465648148148148</v>
      </c>
      <c r="L52" s="15" t="n">
        <f aca="false">SUM(K52-H52)</f>
        <v>0.0298958333333334</v>
      </c>
      <c r="M52" s="15" t="n">
        <f aca="false">SUM(K52-D52)</f>
        <v>0.111481481481482</v>
      </c>
      <c r="N52" s="11" t="n">
        <v>42</v>
      </c>
      <c r="O52" s="8" t="s">
        <v>19</v>
      </c>
      <c r="P52" s="8"/>
      <c r="Q52" s="12" t="n">
        <v>37</v>
      </c>
    </row>
    <row r="53" customFormat="false" ht="14.25" hidden="false" customHeight="false" outlineLevel="0" collapsed="false">
      <c r="A53" s="12" t="n">
        <v>74</v>
      </c>
      <c r="B53" s="29" t="s">
        <v>113</v>
      </c>
      <c r="C53" s="12" t="s">
        <v>114</v>
      </c>
      <c r="D53" s="15" t="n">
        <v>0.354166666666667</v>
      </c>
      <c r="E53" s="15" t="n">
        <v>0.381053240740741</v>
      </c>
      <c r="F53" s="15" t="n">
        <f aca="false">SUM(E53-D53)</f>
        <v>0.0268865740740741</v>
      </c>
      <c r="G53" s="14" t="n">
        <v>89</v>
      </c>
      <c r="H53" s="15" t="n">
        <v>0.434884259259259</v>
      </c>
      <c r="I53" s="15" t="n">
        <f aca="false">SUM(H53-E53)</f>
        <v>0.0538310185185185</v>
      </c>
      <c r="J53" s="16" t="n">
        <v>45</v>
      </c>
      <c r="K53" s="15" t="n">
        <v>0.465775462962963</v>
      </c>
      <c r="L53" s="15" t="n">
        <f aca="false">SUM(K53-H53)</f>
        <v>0.0308912037037037</v>
      </c>
      <c r="M53" s="15" t="n">
        <f aca="false">SUM(K53-D53)</f>
        <v>0.111608796296296</v>
      </c>
      <c r="N53" s="11" t="n">
        <v>43</v>
      </c>
      <c r="O53" s="8" t="s">
        <v>19</v>
      </c>
      <c r="P53" s="8"/>
      <c r="Q53" s="14"/>
    </row>
    <row r="54" customFormat="false" ht="12.75" hidden="false" customHeight="false" outlineLevel="0" collapsed="false">
      <c r="A54" s="12" t="n">
        <v>38</v>
      </c>
      <c r="B54" s="21" t="s">
        <v>115</v>
      </c>
      <c r="C54" s="12" t="s">
        <v>116</v>
      </c>
      <c r="D54" s="15" t="n">
        <v>0.354166666666667</v>
      </c>
      <c r="E54" s="15" t="n">
        <v>0.379340277777778</v>
      </c>
      <c r="F54" s="15" t="n">
        <f aca="false">SUM(E54-D54)</f>
        <v>0.0251736111111111</v>
      </c>
      <c r="G54" s="14" t="n">
        <v>75</v>
      </c>
      <c r="H54" s="15" t="n">
        <v>0.434895833333333</v>
      </c>
      <c r="I54" s="15" t="n">
        <f aca="false">SUM(H54-E54)</f>
        <v>0.0555555555555556</v>
      </c>
      <c r="J54" s="16" t="n">
        <v>46</v>
      </c>
      <c r="K54" s="15" t="n">
        <v>0.466087962962963</v>
      </c>
      <c r="L54" s="15" t="n">
        <f aca="false">SUM(K54-H54)</f>
        <v>0.0311921296296297</v>
      </c>
      <c r="M54" s="15" t="n">
        <f aca="false">SUM(K54-D54)</f>
        <v>0.111921296296296</v>
      </c>
      <c r="N54" s="11" t="n">
        <v>44</v>
      </c>
      <c r="O54" s="8" t="s">
        <v>19</v>
      </c>
      <c r="P54" s="8"/>
      <c r="Q54" s="14"/>
    </row>
    <row r="55" customFormat="false" ht="12.75" hidden="false" customHeight="false" outlineLevel="0" collapsed="false">
      <c r="A55" s="12" t="n">
        <v>95</v>
      </c>
      <c r="B55" s="21" t="s">
        <v>117</v>
      </c>
      <c r="C55" s="12" t="s">
        <v>118</v>
      </c>
      <c r="D55" s="15" t="n">
        <v>0.354166666666667</v>
      </c>
      <c r="E55" s="15" t="n">
        <v>0.376539351851852</v>
      </c>
      <c r="F55" s="15" t="n">
        <f aca="false">SUM(E55-D55)</f>
        <v>0.0223726851851851</v>
      </c>
      <c r="G55" s="14" t="n">
        <v>30</v>
      </c>
      <c r="H55" s="15" t="n">
        <v>0.433240740740741</v>
      </c>
      <c r="I55" s="15" t="n">
        <f aca="false">SUM(H55-E55)</f>
        <v>0.0567013888888889</v>
      </c>
      <c r="J55" s="16" t="n">
        <v>35</v>
      </c>
      <c r="K55" s="15" t="n">
        <v>0.466597222222222</v>
      </c>
      <c r="L55" s="15" t="n">
        <f aca="false">SUM(K55-H55)</f>
        <v>0.0333564814814815</v>
      </c>
      <c r="M55" s="15" t="n">
        <f aca="false">SUM(K55-D55)</f>
        <v>0.112430555555556</v>
      </c>
      <c r="N55" s="11" t="n">
        <v>45</v>
      </c>
      <c r="O55" s="8" t="s">
        <v>19</v>
      </c>
      <c r="P55" s="17" t="s">
        <v>39</v>
      </c>
      <c r="Q55" s="14"/>
    </row>
    <row r="56" s="25" customFormat="true" ht="12.75" hidden="false" customHeight="false" outlineLevel="0" collapsed="false">
      <c r="A56" s="22" t="n">
        <v>123</v>
      </c>
      <c r="B56" s="22" t="s">
        <v>119</v>
      </c>
      <c r="C56" s="22" t="s">
        <v>120</v>
      </c>
      <c r="D56" s="23" t="n">
        <v>0.354166666666667</v>
      </c>
      <c r="E56" s="23" t="n">
        <v>0.374953703703704</v>
      </c>
      <c r="F56" s="23" t="n">
        <f aca="false">SUM(E56-D56)</f>
        <v>0.020787037037037</v>
      </c>
      <c r="G56" s="22" t="n">
        <v>14</v>
      </c>
      <c r="H56" s="23" t="n">
        <v>0.431631944444444</v>
      </c>
      <c r="I56" s="23" t="n">
        <f aca="false">SUM(H56-E56)</f>
        <v>0.0566782407407408</v>
      </c>
      <c r="J56" s="24" t="n">
        <v>30</v>
      </c>
      <c r="K56" s="23" t="n">
        <v>0.466944444444444</v>
      </c>
      <c r="L56" s="23" t="n">
        <f aca="false">SUM(K56-H56)</f>
        <v>0.0353125</v>
      </c>
      <c r="M56" s="23" t="n">
        <f aca="false">SUM(K56-D56)</f>
        <v>0.112777777777778</v>
      </c>
      <c r="N56" s="11" t="n">
        <v>46</v>
      </c>
      <c r="O56" s="8" t="s">
        <v>46</v>
      </c>
      <c r="P56" s="17"/>
      <c r="Q56" s="22"/>
    </row>
    <row r="57" customFormat="false" ht="12.75" hidden="false" customHeight="false" outlineLevel="0" collapsed="false">
      <c r="A57" s="12" t="n">
        <v>66</v>
      </c>
      <c r="B57" s="12" t="s">
        <v>121</v>
      </c>
      <c r="C57" s="12" t="s">
        <v>57</v>
      </c>
      <c r="D57" s="15" t="n">
        <v>0.354166666666667</v>
      </c>
      <c r="E57" s="15" t="n">
        <v>0.378657407407407</v>
      </c>
      <c r="F57" s="15" t="n">
        <f aca="false">SUM(E57-D57)</f>
        <v>0.0244907407407407</v>
      </c>
      <c r="G57" s="14" t="n">
        <v>56</v>
      </c>
      <c r="H57" s="15" t="n">
        <v>0.435405092592593</v>
      </c>
      <c r="I57" s="15" t="n">
        <f aca="false">SUM(H57-E57)</f>
        <v>0.0567476851851852</v>
      </c>
      <c r="J57" s="16" t="n">
        <v>50</v>
      </c>
      <c r="K57" s="15" t="n">
        <v>0.467060185185185</v>
      </c>
      <c r="L57" s="15" t="n">
        <f aca="false">SUM(K57-H57)</f>
        <v>0.0316550925925926</v>
      </c>
      <c r="M57" s="15" t="n">
        <f aca="false">SUM(K57-D57)</f>
        <v>0.112893518518519</v>
      </c>
      <c r="N57" s="11" t="n">
        <v>47</v>
      </c>
      <c r="O57" s="8" t="s">
        <v>19</v>
      </c>
      <c r="P57" s="8"/>
      <c r="Q57" s="14"/>
    </row>
    <row r="58" s="25" customFormat="true" ht="12.75" hidden="false" customHeight="false" outlineLevel="0" collapsed="false">
      <c r="A58" s="22" t="n">
        <v>118</v>
      </c>
      <c r="B58" s="22" t="s">
        <v>122</v>
      </c>
      <c r="C58" s="22" t="s">
        <v>123</v>
      </c>
      <c r="D58" s="23" t="n">
        <v>0.354166666666667</v>
      </c>
      <c r="E58" s="23" t="n">
        <v>0.377476851851852</v>
      </c>
      <c r="F58" s="23" t="n">
        <f aca="false">SUM(E58-D58)</f>
        <v>0.0233101851851852</v>
      </c>
      <c r="G58" s="22" t="n">
        <v>41</v>
      </c>
      <c r="H58" s="23" t="n">
        <v>0.435185185185185</v>
      </c>
      <c r="I58" s="23" t="n">
        <f aca="false">SUM(H58-E58)</f>
        <v>0.0577083333333333</v>
      </c>
      <c r="J58" s="24" t="n">
        <v>49</v>
      </c>
      <c r="K58" s="23" t="n">
        <v>0.4678125</v>
      </c>
      <c r="L58" s="23" t="n">
        <f aca="false">SUM(K58-H58)</f>
        <v>0.0326273148148148</v>
      </c>
      <c r="M58" s="23" t="n">
        <f aca="false">SUM(K58-D58)</f>
        <v>0.113645833333333</v>
      </c>
      <c r="N58" s="11" t="n">
        <v>48</v>
      </c>
      <c r="O58" s="8" t="s">
        <v>46</v>
      </c>
      <c r="P58" s="8" t="s">
        <v>124</v>
      </c>
      <c r="Q58" s="12" t="n">
        <v>41</v>
      </c>
    </row>
    <row r="59" customFormat="false" ht="12.75" hidden="false" customHeight="false" outlineLevel="0" collapsed="false">
      <c r="A59" s="12" t="n">
        <v>1</v>
      </c>
      <c r="B59" s="12" t="s">
        <v>27</v>
      </c>
      <c r="C59" s="12" t="s">
        <v>125</v>
      </c>
      <c r="D59" s="15" t="n">
        <v>0.354166666666667</v>
      </c>
      <c r="E59" s="30"/>
      <c r="F59" s="15" t="n">
        <f aca="false">SUM(E59-D59)</f>
        <v>-0.354166666666667</v>
      </c>
      <c r="G59" s="14" t="n">
        <v>119</v>
      </c>
      <c r="H59" s="15" t="n">
        <v>0.431412037037037</v>
      </c>
      <c r="I59" s="15"/>
      <c r="J59" s="16" t="n">
        <v>29</v>
      </c>
      <c r="K59" s="15" t="n">
        <v>0.46787037037037</v>
      </c>
      <c r="L59" s="15" t="n">
        <f aca="false">SUM(K59-H59)</f>
        <v>0.0364583333333333</v>
      </c>
      <c r="M59" s="15" t="n">
        <f aca="false">SUM(K59-D59)</f>
        <v>0.113703703703704</v>
      </c>
      <c r="N59" s="11" t="n">
        <v>49</v>
      </c>
      <c r="O59" s="8" t="s">
        <v>19</v>
      </c>
      <c r="P59" s="8"/>
      <c r="Q59" s="14"/>
    </row>
    <row r="60" customFormat="false" ht="12.75" hidden="false" customHeight="false" outlineLevel="0" collapsed="false">
      <c r="A60" s="12" t="n">
        <v>128</v>
      </c>
      <c r="B60" s="14" t="s">
        <v>126</v>
      </c>
      <c r="C60" s="14" t="s">
        <v>127</v>
      </c>
      <c r="D60" s="15" t="n">
        <v>0.354166666666667</v>
      </c>
      <c r="E60" s="15" t="n">
        <v>0.380115740740741</v>
      </c>
      <c r="F60" s="15" t="n">
        <f aca="false">SUM(E60-D60)</f>
        <v>0.025949074074074</v>
      </c>
      <c r="G60" s="14" t="n">
        <v>83</v>
      </c>
      <c r="H60" s="15" t="n">
        <v>0.435115740740741</v>
      </c>
      <c r="I60" s="15" t="n">
        <f aca="false">SUM(H60-E60)</f>
        <v>0.055</v>
      </c>
      <c r="J60" s="16" t="n">
        <v>47</v>
      </c>
      <c r="K60" s="15" t="n">
        <v>0.468356481481482</v>
      </c>
      <c r="L60" s="15" t="n">
        <f aca="false">SUM(K60-H60)</f>
        <v>0.0332407407407408</v>
      </c>
      <c r="M60" s="15" t="n">
        <f aca="false">SUM(K60-D60)</f>
        <v>0.114189814814815</v>
      </c>
      <c r="N60" s="11" t="n">
        <v>50</v>
      </c>
      <c r="O60" s="8" t="s">
        <v>19</v>
      </c>
      <c r="P60" s="8" t="s">
        <v>23</v>
      </c>
      <c r="Q60" s="14"/>
    </row>
    <row r="61" s="25" customFormat="true" ht="12.75" hidden="false" customHeight="false" outlineLevel="0" collapsed="false">
      <c r="A61" s="22" t="n">
        <v>3</v>
      </c>
      <c r="B61" s="22" t="s">
        <v>128</v>
      </c>
      <c r="C61" s="22" t="s">
        <v>129</v>
      </c>
      <c r="D61" s="23" t="n">
        <v>0.354166666666667</v>
      </c>
      <c r="E61" s="23" t="n">
        <v>0.380393518518519</v>
      </c>
      <c r="F61" s="23" t="n">
        <f aca="false">SUM(E61-D61)</f>
        <v>0.0262268518518519</v>
      </c>
      <c r="G61" s="22" t="n">
        <v>85</v>
      </c>
      <c r="H61" s="23" t="n">
        <v>0.438518518518519</v>
      </c>
      <c r="I61" s="23" t="n">
        <f aca="false">SUM(H61-E61)</f>
        <v>0.058125</v>
      </c>
      <c r="J61" s="24" t="n">
        <v>71</v>
      </c>
      <c r="K61" s="23" t="n">
        <v>0.468425925925926</v>
      </c>
      <c r="L61" s="23" t="n">
        <f aca="false">SUM(K61-H61)</f>
        <v>0.0299074074074074</v>
      </c>
      <c r="M61" s="23" t="n">
        <f aca="false">SUM(K61-D61)</f>
        <v>0.114259259259259</v>
      </c>
      <c r="N61" s="11" t="n">
        <v>51</v>
      </c>
      <c r="O61" s="8" t="s">
        <v>46</v>
      </c>
      <c r="P61" s="8" t="s">
        <v>130</v>
      </c>
      <c r="Q61" s="12" t="n">
        <v>32</v>
      </c>
    </row>
    <row r="62" customFormat="false" ht="12.75" hidden="false" customHeight="false" outlineLevel="0" collapsed="false">
      <c r="A62" s="12" t="n">
        <v>100</v>
      </c>
      <c r="B62" s="12" t="s">
        <v>131</v>
      </c>
      <c r="C62" s="12" t="s">
        <v>132</v>
      </c>
      <c r="D62" s="15" t="n">
        <v>0.354166666666667</v>
      </c>
      <c r="E62" s="15" t="n">
        <v>0.381759259259259</v>
      </c>
      <c r="F62" s="15" t="n">
        <f aca="false">SUM(E62-D62)</f>
        <v>0.0275925925925926</v>
      </c>
      <c r="G62" s="14" t="n">
        <v>101</v>
      </c>
      <c r="H62" s="15" t="n">
        <v>0.436273148148148</v>
      </c>
      <c r="I62" s="15" t="n">
        <f aca="false">SUM(H62-E62)</f>
        <v>0.0545138888888889</v>
      </c>
      <c r="J62" s="16" t="n">
        <v>54</v>
      </c>
      <c r="K62" s="15" t="n">
        <v>0.468599537037037</v>
      </c>
      <c r="L62" s="15" t="n">
        <f aca="false">SUM(K62-H62)</f>
        <v>0.0323263888888889</v>
      </c>
      <c r="M62" s="15" t="n">
        <f aca="false">SUM(K62-D62)</f>
        <v>0.11443287037037</v>
      </c>
      <c r="N62" s="11" t="n">
        <v>52</v>
      </c>
      <c r="O62" s="8" t="s">
        <v>19</v>
      </c>
      <c r="P62" s="8"/>
      <c r="Q62" s="14"/>
    </row>
    <row r="63" customFormat="false" ht="12.75" hidden="false" customHeight="false" outlineLevel="0" collapsed="false">
      <c r="A63" s="12" t="n">
        <v>136</v>
      </c>
      <c r="B63" s="14" t="s">
        <v>133</v>
      </c>
      <c r="C63" s="14" t="s">
        <v>134</v>
      </c>
      <c r="D63" s="15" t="n">
        <v>0.354166666666667</v>
      </c>
      <c r="E63" s="15" t="n">
        <v>0.379884259259259</v>
      </c>
      <c r="F63" s="15" t="n">
        <f aca="false">SUM(E63-D63)</f>
        <v>0.0257175925925926</v>
      </c>
      <c r="G63" s="14" t="n">
        <v>80</v>
      </c>
      <c r="H63" s="15" t="n">
        <v>0.438425925925926</v>
      </c>
      <c r="I63" s="15" t="n">
        <f aca="false">SUM(H63-E63)</f>
        <v>0.0585416666666667</v>
      </c>
      <c r="J63" s="16" t="n">
        <v>69</v>
      </c>
      <c r="K63" s="15" t="n">
        <v>0.469675925925926</v>
      </c>
      <c r="L63" s="15" t="n">
        <f aca="false">SUM(K63-H63)</f>
        <v>0.03125</v>
      </c>
      <c r="M63" s="15" t="n">
        <f aca="false">SUM(K63-D63)</f>
        <v>0.115509259259259</v>
      </c>
      <c r="N63" s="11" t="n">
        <v>53</v>
      </c>
      <c r="O63" s="8" t="s">
        <v>19</v>
      </c>
      <c r="P63" s="8"/>
      <c r="Q63" s="14"/>
    </row>
    <row r="64" customFormat="false" ht="12.75" hidden="false" customHeight="false" outlineLevel="0" collapsed="false">
      <c r="A64" s="12" t="n">
        <v>54</v>
      </c>
      <c r="B64" s="12" t="s">
        <v>135</v>
      </c>
      <c r="C64" s="12" t="s">
        <v>136</v>
      </c>
      <c r="D64" s="15" t="n">
        <v>0.354166666666667</v>
      </c>
      <c r="E64" s="15" t="n">
        <v>0.379305555555556</v>
      </c>
      <c r="F64" s="15" t="n">
        <f aca="false">SUM(E64-D64)</f>
        <v>0.0251388888888889</v>
      </c>
      <c r="G64" s="14" t="n">
        <v>74</v>
      </c>
      <c r="H64" s="15" t="n">
        <v>0.436851851851852</v>
      </c>
      <c r="I64" s="15" t="n">
        <f aca="false">SUM(H64-E64)</f>
        <v>0.0575462962962963</v>
      </c>
      <c r="J64" s="16" t="n">
        <v>60</v>
      </c>
      <c r="K64" s="15" t="n">
        <v>0.469930555555556</v>
      </c>
      <c r="L64" s="15" t="n">
        <f aca="false">SUM(K64-H64)</f>
        <v>0.0330787037037037</v>
      </c>
      <c r="M64" s="15" t="n">
        <f aca="false">SUM(K64-D64)</f>
        <v>0.115763888888889</v>
      </c>
      <c r="N64" s="11" t="n">
        <v>54</v>
      </c>
      <c r="O64" s="8" t="s">
        <v>19</v>
      </c>
      <c r="P64" s="8"/>
      <c r="Q64" s="14"/>
    </row>
    <row r="65" customFormat="false" ht="12.75" hidden="false" customHeight="false" outlineLevel="0" collapsed="false">
      <c r="A65" s="12" t="n">
        <v>18</v>
      </c>
      <c r="B65" s="12" t="s">
        <v>58</v>
      </c>
      <c r="C65" s="12" t="s">
        <v>137</v>
      </c>
      <c r="D65" s="15" t="n">
        <v>0.354166666666667</v>
      </c>
      <c r="E65" s="15" t="n">
        <v>0.377569444444444</v>
      </c>
      <c r="F65" s="15" t="n">
        <f aca="false">SUM(E65-D65)</f>
        <v>0.0234027777777778</v>
      </c>
      <c r="G65" s="14" t="n">
        <v>42</v>
      </c>
      <c r="H65" s="15" t="n">
        <v>0.435185185185185</v>
      </c>
      <c r="I65" s="15" t="n">
        <f aca="false">SUM(H65-E65)</f>
        <v>0.0576157407407407</v>
      </c>
      <c r="J65" s="16" t="n">
        <v>48</v>
      </c>
      <c r="K65" s="15" t="n">
        <v>0.470219907407407</v>
      </c>
      <c r="L65" s="15" t="n">
        <f aca="false">SUM(K65-H65)</f>
        <v>0.0350347222222222</v>
      </c>
      <c r="M65" s="15" t="n">
        <f aca="false">SUM(K65-D65)</f>
        <v>0.116053240740741</v>
      </c>
      <c r="N65" s="11" t="n">
        <v>55</v>
      </c>
      <c r="O65" s="8" t="s">
        <v>19</v>
      </c>
      <c r="P65" s="8" t="s">
        <v>138</v>
      </c>
      <c r="Q65" s="12" t="n">
        <v>35</v>
      </c>
    </row>
    <row r="66" customFormat="false" ht="12.75" hidden="false" customHeight="false" outlineLevel="0" collapsed="false">
      <c r="A66" s="12" t="n">
        <v>71</v>
      </c>
      <c r="B66" s="21" t="s">
        <v>115</v>
      </c>
      <c r="C66" s="12" t="s">
        <v>139</v>
      </c>
      <c r="D66" s="15" t="n">
        <v>0.354166666666667</v>
      </c>
      <c r="E66" s="15" t="n">
        <v>0.376053240740741</v>
      </c>
      <c r="F66" s="15" t="n">
        <f aca="false">SUM(E66-D66)</f>
        <v>0.021886574074074</v>
      </c>
      <c r="G66" s="14" t="n">
        <v>24</v>
      </c>
      <c r="H66" s="15" t="n">
        <v>0.440046296296296</v>
      </c>
      <c r="I66" s="15" t="n">
        <f aca="false">SUM(H66-E66)</f>
        <v>0.0639930555555556</v>
      </c>
      <c r="J66" s="16" t="n">
        <v>77</v>
      </c>
      <c r="K66" s="15" t="n">
        <v>0.470219907407407</v>
      </c>
      <c r="L66" s="15" t="n">
        <f aca="false">SUM(K66-H66)</f>
        <v>0.0301736111111111</v>
      </c>
      <c r="M66" s="15" t="n">
        <f aca="false">SUM(K66-D66)</f>
        <v>0.116053240740741</v>
      </c>
      <c r="N66" s="11" t="n">
        <v>56</v>
      </c>
      <c r="O66" s="8" t="s">
        <v>19</v>
      </c>
      <c r="P66" s="8" t="s">
        <v>140</v>
      </c>
      <c r="Q66" s="14"/>
    </row>
    <row r="67" customFormat="false" ht="12.75" hidden="false" customHeight="false" outlineLevel="0" collapsed="false">
      <c r="A67" s="12" t="n">
        <v>14</v>
      </c>
      <c r="B67" s="12" t="s">
        <v>141</v>
      </c>
      <c r="C67" s="12" t="s">
        <v>142</v>
      </c>
      <c r="D67" s="15" t="n">
        <v>0.354166666666667</v>
      </c>
      <c r="E67" s="15" t="n">
        <v>0.379131944444445</v>
      </c>
      <c r="F67" s="15" t="n">
        <f aca="false">SUM(E67-D67)</f>
        <v>0.0249652777777778</v>
      </c>
      <c r="G67" s="14" t="n">
        <v>70</v>
      </c>
      <c r="H67" s="15" t="n">
        <v>0.438564814814815</v>
      </c>
      <c r="I67" s="15" t="n">
        <f aca="false">SUM(H67-E67)</f>
        <v>0.0594328703703704</v>
      </c>
      <c r="J67" s="16" t="n">
        <v>72</v>
      </c>
      <c r="K67" s="15" t="n">
        <v>0.470335648148148</v>
      </c>
      <c r="L67" s="15" t="n">
        <f aca="false">SUM(K67-H67)</f>
        <v>0.0317708333333333</v>
      </c>
      <c r="M67" s="15" t="n">
        <f aca="false">SUM(K67-D67)</f>
        <v>0.116168981481481</v>
      </c>
      <c r="N67" s="11" t="n">
        <v>57</v>
      </c>
      <c r="O67" s="8" t="s">
        <v>19</v>
      </c>
      <c r="P67" s="8" t="s">
        <v>143</v>
      </c>
      <c r="Q67" s="12" t="n">
        <v>27</v>
      </c>
    </row>
    <row r="68" customFormat="false" ht="12.75" hidden="false" customHeight="false" outlineLevel="0" collapsed="false">
      <c r="A68" s="12" t="n">
        <v>52</v>
      </c>
      <c r="B68" s="12" t="s">
        <v>144</v>
      </c>
      <c r="C68" s="12" t="s">
        <v>145</v>
      </c>
      <c r="D68" s="15" t="n">
        <v>0.354166666666667</v>
      </c>
      <c r="E68" s="15" t="n">
        <v>0.378993055555556</v>
      </c>
      <c r="F68" s="15" t="n">
        <f aca="false">SUM(E68-D68)</f>
        <v>0.0248263888888889</v>
      </c>
      <c r="G68" s="14" t="n">
        <v>67</v>
      </c>
      <c r="H68" s="15" t="n">
        <v>0.434583333333333</v>
      </c>
      <c r="I68" s="15" t="n">
        <f aca="false">SUM(H68-E68)</f>
        <v>0.0555902777777778</v>
      </c>
      <c r="J68" s="16" t="n">
        <v>44</v>
      </c>
      <c r="K68" s="15" t="n">
        <v>0.470405092592593</v>
      </c>
      <c r="L68" s="15" t="n">
        <f aca="false">SUM(K68-H68)</f>
        <v>0.0358217592592593</v>
      </c>
      <c r="M68" s="15" t="n">
        <f aca="false">SUM(K68-D68)</f>
        <v>0.116238425925926</v>
      </c>
      <c r="N68" s="11" t="n">
        <v>58</v>
      </c>
      <c r="O68" s="8" t="s">
        <v>19</v>
      </c>
      <c r="P68" s="8"/>
      <c r="Q68" s="14"/>
    </row>
    <row r="69" s="20" customFormat="true" ht="12.75" hidden="false" customHeight="false" outlineLevel="0" collapsed="false">
      <c r="A69" s="12" t="n">
        <v>32</v>
      </c>
      <c r="B69" s="12" t="s">
        <v>71</v>
      </c>
      <c r="C69" s="12" t="s">
        <v>146</v>
      </c>
      <c r="D69" s="15" t="n">
        <v>0.354166666666667</v>
      </c>
      <c r="E69" s="15" t="n">
        <v>0.381215277777778</v>
      </c>
      <c r="F69" s="15" t="n">
        <f aca="false">SUM(E69-D69)</f>
        <v>0.0270486111111111</v>
      </c>
      <c r="G69" s="14" t="n">
        <v>96</v>
      </c>
      <c r="H69" s="15" t="n">
        <v>0.435474537037037</v>
      </c>
      <c r="I69" s="15" t="n">
        <f aca="false">SUM(H69-E69)</f>
        <v>0.0542592592592593</v>
      </c>
      <c r="J69" s="16" t="n">
        <v>51</v>
      </c>
      <c r="K69" s="15" t="n">
        <v>0.470439814814815</v>
      </c>
      <c r="L69" s="15" t="n">
        <f aca="false">SUM(K69-H69)</f>
        <v>0.0349652777777778</v>
      </c>
      <c r="M69" s="15" t="n">
        <f aca="false">SUM(K69-D69)</f>
        <v>0.116273148148148</v>
      </c>
      <c r="N69" s="11" t="n">
        <v>59</v>
      </c>
      <c r="O69" s="8" t="s">
        <v>19</v>
      </c>
      <c r="P69" s="17"/>
      <c r="Q69" s="17"/>
    </row>
    <row r="70" s="25" customFormat="true" ht="12.75" hidden="false" customHeight="false" outlineLevel="0" collapsed="false">
      <c r="A70" s="22" t="n">
        <v>131</v>
      </c>
      <c r="B70" s="22" t="s">
        <v>147</v>
      </c>
      <c r="C70" s="22" t="s">
        <v>148</v>
      </c>
      <c r="D70" s="23" t="n">
        <v>0.354166666666667</v>
      </c>
      <c r="E70" s="23" t="n">
        <v>0.376273148148148</v>
      </c>
      <c r="F70" s="23" t="n">
        <f aca="false">SUM(E70-D70)</f>
        <v>0.0221064814814814</v>
      </c>
      <c r="G70" s="22" t="n">
        <v>28</v>
      </c>
      <c r="H70" s="23" t="n">
        <v>0.436342592592593</v>
      </c>
      <c r="I70" s="23" t="n">
        <f aca="false">SUM(H70-E70)</f>
        <v>0.0600694444444445</v>
      </c>
      <c r="J70" s="24" t="n">
        <v>55</v>
      </c>
      <c r="K70" s="23" t="n">
        <v>0.471087962962963</v>
      </c>
      <c r="L70" s="23" t="n">
        <f aca="false">SUM(K70-H70)</f>
        <v>0.0347453703703704</v>
      </c>
      <c r="M70" s="23" t="n">
        <f aca="false">SUM(K70-D70)</f>
        <v>0.116921296296296</v>
      </c>
      <c r="N70" s="11" t="n">
        <v>60</v>
      </c>
      <c r="O70" s="8" t="s">
        <v>46</v>
      </c>
      <c r="P70" s="17"/>
      <c r="Q70" s="22"/>
    </row>
    <row r="71" s="25" customFormat="true" ht="12.75" hidden="false" customHeight="false" outlineLevel="0" collapsed="false">
      <c r="A71" s="22" t="n">
        <v>47</v>
      </c>
      <c r="B71" s="22" t="s">
        <v>149</v>
      </c>
      <c r="C71" s="22" t="s">
        <v>150</v>
      </c>
      <c r="D71" s="23" t="n">
        <v>0.354166666666667</v>
      </c>
      <c r="E71" s="23" t="n">
        <v>0.375462962962963</v>
      </c>
      <c r="F71" s="23" t="n">
        <f aca="false">SUM(E71-D71)</f>
        <v>0.0212962962962963</v>
      </c>
      <c r="G71" s="22" t="n">
        <v>22</v>
      </c>
      <c r="H71" s="23" t="n">
        <v>0.438287037037037</v>
      </c>
      <c r="I71" s="23" t="n">
        <f aca="false">SUM(H71-E71)</f>
        <v>0.0628240740740741</v>
      </c>
      <c r="J71" s="24" t="n">
        <v>67</v>
      </c>
      <c r="K71" s="23" t="n">
        <v>0.471087962962963</v>
      </c>
      <c r="L71" s="23" t="n">
        <f aca="false">SUM(K71-H71)</f>
        <v>0.0328009259259259</v>
      </c>
      <c r="M71" s="23" t="n">
        <f aca="false">SUM(K71-D71)</f>
        <v>0.116921296296296</v>
      </c>
      <c r="N71" s="11" t="n">
        <v>61</v>
      </c>
      <c r="O71" s="8" t="s">
        <v>46</v>
      </c>
      <c r="P71" s="17"/>
      <c r="Q71" s="22"/>
    </row>
    <row r="72" customFormat="false" ht="12.75" hidden="false" customHeight="false" outlineLevel="0" collapsed="false">
      <c r="A72" s="12" t="n">
        <v>107</v>
      </c>
      <c r="B72" s="12" t="s">
        <v>151</v>
      </c>
      <c r="C72" s="12" t="s">
        <v>152</v>
      </c>
      <c r="D72" s="15" t="n">
        <v>0.354166666666667</v>
      </c>
      <c r="E72" s="15" t="n">
        <v>0.378761574074074</v>
      </c>
      <c r="F72" s="15" t="n">
        <f aca="false">SUM(E72-D72)</f>
        <v>0.0245949074074074</v>
      </c>
      <c r="G72" s="14" t="n">
        <v>59</v>
      </c>
      <c r="H72" s="15" t="n">
        <v>0.434270833333333</v>
      </c>
      <c r="I72" s="15" t="n">
        <f aca="false">SUM(H72-E72)</f>
        <v>0.0555092592592592</v>
      </c>
      <c r="J72" s="16" t="n">
        <v>42</v>
      </c>
      <c r="K72" s="15" t="n">
        <v>0.471319444444444</v>
      </c>
      <c r="L72" s="15" t="n">
        <f aca="false">SUM(K72-H72)</f>
        <v>0.0370486111111111</v>
      </c>
      <c r="M72" s="15" t="n">
        <f aca="false">SUM(K72-D72)</f>
        <v>0.117152777777778</v>
      </c>
      <c r="N72" s="11" t="n">
        <v>62</v>
      </c>
      <c r="O72" s="8" t="s">
        <v>19</v>
      </c>
      <c r="P72" s="8" t="s">
        <v>23</v>
      </c>
      <c r="Q72" s="14"/>
    </row>
    <row r="73" customFormat="false" ht="12.75" hidden="false" customHeight="false" outlineLevel="0" collapsed="false">
      <c r="A73" s="12" t="n">
        <v>25</v>
      </c>
      <c r="B73" s="12" t="s">
        <v>153</v>
      </c>
      <c r="C73" s="12" t="s">
        <v>154</v>
      </c>
      <c r="D73" s="15" t="n">
        <v>0.354166666666667</v>
      </c>
      <c r="E73" s="15" t="n">
        <v>0.378784722222222</v>
      </c>
      <c r="F73" s="15" t="n">
        <f aca="false">SUM(E73-D73)</f>
        <v>0.0246180555555556</v>
      </c>
      <c r="G73" s="14" t="n">
        <v>60</v>
      </c>
      <c r="H73" s="15" t="n">
        <v>0.4384375</v>
      </c>
      <c r="I73" s="15" t="n">
        <f aca="false">SUM(H73-E73)</f>
        <v>0.0596527777777777</v>
      </c>
      <c r="J73" s="16" t="n">
        <v>70</v>
      </c>
      <c r="K73" s="15" t="n">
        <v>0.471527777777778</v>
      </c>
      <c r="L73" s="15" t="n">
        <f aca="false">SUM(K73-H73)</f>
        <v>0.0330902777777778</v>
      </c>
      <c r="M73" s="15" t="n">
        <f aca="false">SUM(K73-D73)</f>
        <v>0.117361111111111</v>
      </c>
      <c r="N73" s="11" t="n">
        <v>63</v>
      </c>
      <c r="O73" s="8" t="s">
        <v>19</v>
      </c>
      <c r="P73" s="8"/>
      <c r="Q73" s="14"/>
    </row>
    <row r="74" s="25" customFormat="true" ht="12.75" hidden="false" customHeight="false" outlineLevel="0" collapsed="false">
      <c r="A74" s="22" t="n">
        <v>63</v>
      </c>
      <c r="B74" s="22" t="s">
        <v>155</v>
      </c>
      <c r="C74" s="22" t="s">
        <v>156</v>
      </c>
      <c r="D74" s="23" t="n">
        <v>0.354166666666667</v>
      </c>
      <c r="E74" s="23" t="n">
        <v>0.378831018518518</v>
      </c>
      <c r="F74" s="23" t="n">
        <f aca="false">SUM(E74-D74)</f>
        <v>0.0246643518518518</v>
      </c>
      <c r="G74" s="22" t="n">
        <v>62</v>
      </c>
      <c r="H74" s="23" t="n">
        <v>0.438854166666667</v>
      </c>
      <c r="I74" s="23" t="n">
        <f aca="false">SUM(H74-E74)</f>
        <v>0.0600231481481482</v>
      </c>
      <c r="J74" s="24" t="n">
        <v>73</v>
      </c>
      <c r="K74" s="23" t="n">
        <v>0.471539351851852</v>
      </c>
      <c r="L74" s="23" t="n">
        <f aca="false">SUM(K74-H74)</f>
        <v>0.0326851851851852</v>
      </c>
      <c r="M74" s="23" t="n">
        <f aca="false">SUM(K74-D74)</f>
        <v>0.117372685185185</v>
      </c>
      <c r="N74" s="11" t="n">
        <v>64</v>
      </c>
      <c r="O74" s="8" t="s">
        <v>46</v>
      </c>
      <c r="P74" s="8" t="s">
        <v>157</v>
      </c>
      <c r="Q74" s="12" t="n">
        <v>42</v>
      </c>
    </row>
    <row r="75" s="25" customFormat="true" ht="12.75" hidden="false" customHeight="false" outlineLevel="0" collapsed="false">
      <c r="A75" s="22" t="n">
        <v>28</v>
      </c>
      <c r="B75" s="22" t="s">
        <v>158</v>
      </c>
      <c r="C75" s="22" t="s">
        <v>159</v>
      </c>
      <c r="D75" s="23" t="n">
        <v>0.354166666666667</v>
      </c>
      <c r="E75" s="23" t="n">
        <v>0.378506944444444</v>
      </c>
      <c r="F75" s="23" t="n">
        <f aca="false">SUM(E75-D75)</f>
        <v>0.0243402777777778</v>
      </c>
      <c r="G75" s="22" t="n">
        <v>54</v>
      </c>
      <c r="H75" s="23" t="n">
        <v>0.437951388888889</v>
      </c>
      <c r="I75" s="23" t="n">
        <f aca="false">SUM(H75-E75)</f>
        <v>0.0594444444444445</v>
      </c>
      <c r="J75" s="24" t="n">
        <v>65</v>
      </c>
      <c r="K75" s="23" t="n">
        <v>0.471643518518519</v>
      </c>
      <c r="L75" s="23" t="n">
        <f aca="false">SUM(K75-H75)</f>
        <v>0.0336921296296296</v>
      </c>
      <c r="M75" s="23" t="n">
        <f aca="false">SUM(K75-D75)</f>
        <v>0.117476851851852</v>
      </c>
      <c r="N75" s="11" t="n">
        <v>65</v>
      </c>
      <c r="O75" s="8" t="s">
        <v>46</v>
      </c>
      <c r="P75" s="17"/>
      <c r="Q75" s="22"/>
    </row>
    <row r="76" customFormat="false" ht="12.75" hidden="false" customHeight="false" outlineLevel="0" collapsed="false">
      <c r="A76" s="12" t="n">
        <v>119</v>
      </c>
      <c r="B76" s="12" t="s">
        <v>100</v>
      </c>
      <c r="C76" s="12" t="s">
        <v>160</v>
      </c>
      <c r="D76" s="15" t="n">
        <v>0.354166666666667</v>
      </c>
      <c r="E76" s="15" t="n">
        <v>0.377164351851852</v>
      </c>
      <c r="F76" s="15" t="n">
        <f aca="false">SUM(E76-D76)</f>
        <v>0.0229976851851852</v>
      </c>
      <c r="G76" s="14" t="n">
        <v>35</v>
      </c>
      <c r="H76" s="15" t="n">
        <v>0.436689814814815</v>
      </c>
      <c r="I76" s="15" t="n">
        <f aca="false">SUM(H76-E76)</f>
        <v>0.059525462962963</v>
      </c>
      <c r="J76" s="16" t="n">
        <v>56</v>
      </c>
      <c r="K76" s="15" t="n">
        <v>0.472071759259259</v>
      </c>
      <c r="L76" s="15" t="n">
        <f aca="false">SUM(K76-H76)</f>
        <v>0.0353819444444445</v>
      </c>
      <c r="M76" s="15" t="n">
        <f aca="false">SUM(K76-D76)</f>
        <v>0.117905092592593</v>
      </c>
      <c r="N76" s="11" t="n">
        <v>66</v>
      </c>
      <c r="O76" s="8" t="s">
        <v>19</v>
      </c>
      <c r="P76" s="8" t="s">
        <v>161</v>
      </c>
      <c r="Q76" s="12" t="n">
        <v>52</v>
      </c>
    </row>
    <row r="77" customFormat="false" ht="12.75" hidden="false" customHeight="false" outlineLevel="0" collapsed="false">
      <c r="A77" s="12" t="n">
        <v>51</v>
      </c>
      <c r="B77" s="12" t="s">
        <v>133</v>
      </c>
      <c r="C77" s="12" t="s">
        <v>162</v>
      </c>
      <c r="D77" s="15" t="n">
        <v>0.354166666666667</v>
      </c>
      <c r="E77" s="15" t="n">
        <v>0.377071759259259</v>
      </c>
      <c r="F77" s="15" t="n">
        <f aca="false">SUM(E77-D77)</f>
        <v>0.0229050925925925</v>
      </c>
      <c r="G77" s="14" t="n">
        <v>34</v>
      </c>
      <c r="H77" s="15" t="n">
        <v>0.440358796296296</v>
      </c>
      <c r="I77" s="15" t="n">
        <f aca="false">SUM(H77-E77)</f>
        <v>0.063287037037037</v>
      </c>
      <c r="J77" s="16" t="n">
        <v>78</v>
      </c>
      <c r="K77" s="15" t="n">
        <v>0.472326388888889</v>
      </c>
      <c r="L77" s="15" t="n">
        <f aca="false">SUM(K77-H77)</f>
        <v>0.0319675925925926</v>
      </c>
      <c r="M77" s="15" t="n">
        <f aca="false">SUM(K77-D77)</f>
        <v>0.118159722222222</v>
      </c>
      <c r="N77" s="11" t="n">
        <v>67</v>
      </c>
      <c r="O77" s="8" t="s">
        <v>19</v>
      </c>
      <c r="P77" s="8" t="s">
        <v>60</v>
      </c>
      <c r="Q77" s="12" t="n">
        <v>31</v>
      </c>
    </row>
    <row r="78" customFormat="false" ht="12.75" hidden="false" customHeight="false" outlineLevel="0" collapsed="false">
      <c r="A78" s="12" t="n">
        <v>85</v>
      </c>
      <c r="B78" s="12" t="s">
        <v>102</v>
      </c>
      <c r="C78" s="12" t="s">
        <v>163</v>
      </c>
      <c r="D78" s="15" t="n">
        <v>0.354166666666667</v>
      </c>
      <c r="E78" s="15" t="n">
        <v>0.378287037037037</v>
      </c>
      <c r="F78" s="15" t="n">
        <f aca="false">SUM(E78-D78)</f>
        <v>0.0241203703703703</v>
      </c>
      <c r="G78" s="14" t="n">
        <v>51</v>
      </c>
      <c r="H78" s="15" t="n">
        <v>0.436712962962963</v>
      </c>
      <c r="I78" s="15" t="n">
        <f aca="false">SUM(H78-E78)</f>
        <v>0.0584259259259259</v>
      </c>
      <c r="J78" s="16" t="n">
        <v>57</v>
      </c>
      <c r="K78" s="15" t="n">
        <v>0.472349537037037</v>
      </c>
      <c r="L78" s="15" t="n">
        <f aca="false">SUM(K78-H78)</f>
        <v>0.0356365740740741</v>
      </c>
      <c r="M78" s="15" t="n">
        <f aca="false">SUM(K78-D78)</f>
        <v>0.11818287037037</v>
      </c>
      <c r="N78" s="11" t="n">
        <v>68</v>
      </c>
      <c r="O78" s="8" t="s">
        <v>19</v>
      </c>
      <c r="P78" s="8" t="s">
        <v>164</v>
      </c>
      <c r="Q78" s="12" t="n">
        <v>45</v>
      </c>
    </row>
    <row r="79" customFormat="false" ht="12.75" hidden="false" customHeight="false" outlineLevel="0" collapsed="false">
      <c r="A79" s="12" t="n">
        <v>57</v>
      </c>
      <c r="B79" s="21" t="s">
        <v>165</v>
      </c>
      <c r="C79" s="12" t="s">
        <v>166</v>
      </c>
      <c r="D79" s="15" t="n">
        <v>0.354166666666667</v>
      </c>
      <c r="E79" s="15" t="n">
        <v>0.378877314814815</v>
      </c>
      <c r="F79" s="15" t="n">
        <f aca="false">SUM(E79-D79)</f>
        <v>0.0247106481481481</v>
      </c>
      <c r="G79" s="14" t="n">
        <v>65</v>
      </c>
      <c r="H79" s="15" t="n">
        <v>0.437372685185185</v>
      </c>
      <c r="I79" s="15" t="n">
        <f aca="false">SUM(H79-E79)</f>
        <v>0.0584953703703704</v>
      </c>
      <c r="J79" s="16" t="n">
        <v>63</v>
      </c>
      <c r="K79" s="15" t="n">
        <v>0.472569444444444</v>
      </c>
      <c r="L79" s="15" t="n">
        <f aca="false">SUM(K79-H79)</f>
        <v>0.0351967592592593</v>
      </c>
      <c r="M79" s="15" t="n">
        <f aca="false">SUM(K79-D79)</f>
        <v>0.118402777777778</v>
      </c>
      <c r="N79" s="11" t="n">
        <v>69</v>
      </c>
      <c r="O79" s="8" t="s">
        <v>19</v>
      </c>
      <c r="P79" s="8"/>
      <c r="Q79" s="14"/>
    </row>
    <row r="80" customFormat="false" ht="12.75" hidden="false" customHeight="false" outlineLevel="0" collapsed="false">
      <c r="A80" s="12" t="n">
        <v>84</v>
      </c>
      <c r="B80" s="12" t="s">
        <v>82</v>
      </c>
      <c r="C80" s="12" t="s">
        <v>167</v>
      </c>
      <c r="D80" s="15" t="n">
        <v>0.354166666666667</v>
      </c>
      <c r="E80" s="15" t="n">
        <v>0.378587962962963</v>
      </c>
      <c r="F80" s="15" t="n">
        <f aca="false">SUM(E80-D80)</f>
        <v>0.0244212962962962</v>
      </c>
      <c r="G80" s="14" t="n">
        <v>55</v>
      </c>
      <c r="H80" s="15" t="n">
        <v>0.436828703703704</v>
      </c>
      <c r="I80" s="15" t="n">
        <f aca="false">SUM(H80-E80)</f>
        <v>0.0582407407407408</v>
      </c>
      <c r="J80" s="16" t="n">
        <v>59</v>
      </c>
      <c r="K80" s="15" t="n">
        <v>0.472766203703704</v>
      </c>
      <c r="L80" s="15" t="n">
        <f aca="false">SUM(K80-H80)</f>
        <v>0.0359375</v>
      </c>
      <c r="M80" s="15" t="n">
        <f aca="false">SUM(K80-D80)</f>
        <v>0.118599537037037</v>
      </c>
      <c r="N80" s="11" t="n">
        <v>70</v>
      </c>
      <c r="O80" s="8" t="s">
        <v>19</v>
      </c>
      <c r="P80" s="8" t="s">
        <v>168</v>
      </c>
      <c r="Q80" s="12" t="n">
        <v>41</v>
      </c>
    </row>
    <row r="81" customFormat="false" ht="12.75" hidden="false" customHeight="false" outlineLevel="0" collapsed="false">
      <c r="A81" s="12" t="n">
        <v>22</v>
      </c>
      <c r="B81" s="12" t="s">
        <v>169</v>
      </c>
      <c r="C81" s="12" t="s">
        <v>170</v>
      </c>
      <c r="D81" s="15" t="n">
        <v>0.354166666666667</v>
      </c>
      <c r="E81" s="15" t="n">
        <v>0.381828703703704</v>
      </c>
      <c r="F81" s="15" t="n">
        <f aca="false">SUM(E81-D81)</f>
        <v>0.0276620370370371</v>
      </c>
      <c r="G81" s="14" t="n">
        <v>104</v>
      </c>
      <c r="H81" s="15" t="n">
        <v>0.441736111111111</v>
      </c>
      <c r="I81" s="15" t="n">
        <f aca="false">SUM(H81-E81)</f>
        <v>0.0599074074074074</v>
      </c>
      <c r="J81" s="16" t="n">
        <v>83</v>
      </c>
      <c r="K81" s="15" t="n">
        <v>0.472847222222222</v>
      </c>
      <c r="L81" s="15" t="n">
        <f aca="false">SUM(K81-H81)</f>
        <v>0.0311111111111111</v>
      </c>
      <c r="M81" s="15" t="n">
        <f aca="false">SUM(K81-D81)</f>
        <v>0.118680555555556</v>
      </c>
      <c r="N81" s="11" t="n">
        <v>71</v>
      </c>
      <c r="O81" s="8" t="s">
        <v>19</v>
      </c>
      <c r="P81" s="8"/>
      <c r="Q81" s="14"/>
    </row>
    <row r="82" customFormat="false" ht="12.75" hidden="false" customHeight="false" outlineLevel="0" collapsed="false">
      <c r="A82" s="12" t="n">
        <v>26</v>
      </c>
      <c r="B82" s="12" t="s">
        <v>74</v>
      </c>
      <c r="C82" s="12" t="s">
        <v>171</v>
      </c>
      <c r="D82" s="15" t="n">
        <v>0.354166666666667</v>
      </c>
      <c r="E82" s="15" t="n">
        <v>0.378969907407407</v>
      </c>
      <c r="F82" s="15" t="n">
        <f aca="false">SUM(E82-D82)</f>
        <v>0.0248032407407407</v>
      </c>
      <c r="G82" s="14" t="n">
        <v>66</v>
      </c>
      <c r="H82" s="15" t="n">
        <v>0.438310185185185</v>
      </c>
      <c r="I82" s="15" t="n">
        <f aca="false">SUM(H82-E82)</f>
        <v>0.0593402777777778</v>
      </c>
      <c r="J82" s="16" t="n">
        <v>68</v>
      </c>
      <c r="K82" s="15" t="n">
        <v>0.47287037037037</v>
      </c>
      <c r="L82" s="15" t="n">
        <f aca="false">SUM(K82-H82)</f>
        <v>0.0345601851851852</v>
      </c>
      <c r="M82" s="15" t="n">
        <f aca="false">SUM(K82-D82)</f>
        <v>0.118703703703704</v>
      </c>
      <c r="N82" s="11" t="n">
        <v>72</v>
      </c>
      <c r="O82" s="8" t="s">
        <v>19</v>
      </c>
      <c r="P82" s="8"/>
      <c r="Q82" s="14"/>
    </row>
    <row r="83" customFormat="false" ht="12.75" hidden="false" customHeight="false" outlineLevel="0" collapsed="false">
      <c r="A83" s="12" t="n">
        <v>55</v>
      </c>
      <c r="B83" s="12" t="s">
        <v>126</v>
      </c>
      <c r="C83" s="12" t="s">
        <v>172</v>
      </c>
      <c r="D83" s="15" t="n">
        <v>0.354166666666667</v>
      </c>
      <c r="E83" s="15" t="n">
        <v>0.379976851851852</v>
      </c>
      <c r="F83" s="15" t="n">
        <f aca="false">SUM(E83-D83)</f>
        <v>0.0258101851851851</v>
      </c>
      <c r="G83" s="14" t="n">
        <v>82</v>
      </c>
      <c r="H83" s="15" t="n">
        <v>0.43900462962963</v>
      </c>
      <c r="I83" s="15" t="n">
        <f aca="false">SUM(H83-E83)</f>
        <v>0.0590277777777778</v>
      </c>
      <c r="J83" s="16" t="n">
        <v>75</v>
      </c>
      <c r="K83" s="15" t="n">
        <v>0.472951388888889</v>
      </c>
      <c r="L83" s="15" t="n">
        <f aca="false">SUM(K83-H83)</f>
        <v>0.0339467592592593</v>
      </c>
      <c r="M83" s="15" t="n">
        <f aca="false">SUM(K83-D83)</f>
        <v>0.118784722222222</v>
      </c>
      <c r="N83" s="11" t="n">
        <v>73</v>
      </c>
      <c r="O83" s="8" t="s">
        <v>19</v>
      </c>
      <c r="P83" s="8" t="s">
        <v>173</v>
      </c>
      <c r="Q83" s="12" t="n">
        <v>41</v>
      </c>
    </row>
    <row r="84" customFormat="false" ht="12.75" hidden="false" customHeight="false" outlineLevel="0" collapsed="false">
      <c r="A84" s="12" t="n">
        <v>89</v>
      </c>
      <c r="B84" s="12" t="s">
        <v>141</v>
      </c>
      <c r="C84" s="12" t="s">
        <v>174</v>
      </c>
      <c r="D84" s="15" t="n">
        <v>0.354166666666667</v>
      </c>
      <c r="E84" s="15" t="n">
        <v>0.381643518518519</v>
      </c>
      <c r="F84" s="15" t="n">
        <f aca="false">SUM(E84-D84)</f>
        <v>0.0274768518518518</v>
      </c>
      <c r="G84" s="14" t="n">
        <v>99</v>
      </c>
      <c r="H84" s="15" t="n">
        <v>0.438888888888889</v>
      </c>
      <c r="I84" s="15" t="n">
        <f aca="false">SUM(H84-E84)</f>
        <v>0.0572453703703704</v>
      </c>
      <c r="J84" s="16" t="n">
        <v>74</v>
      </c>
      <c r="K84" s="15" t="n">
        <v>0.473101851851852</v>
      </c>
      <c r="L84" s="15" t="n">
        <f aca="false">SUM(K84-H84)</f>
        <v>0.034212962962963</v>
      </c>
      <c r="M84" s="15" t="n">
        <f aca="false">SUM(K84-D84)</f>
        <v>0.118935185185185</v>
      </c>
      <c r="N84" s="11" t="n">
        <v>74</v>
      </c>
      <c r="O84" s="8" t="s">
        <v>19</v>
      </c>
      <c r="P84" s="8" t="s">
        <v>175</v>
      </c>
      <c r="Q84" s="12" t="n">
        <v>37</v>
      </c>
    </row>
    <row r="85" s="25" customFormat="true" ht="12.75" hidden="false" customHeight="false" outlineLevel="0" collapsed="false">
      <c r="A85" s="22" t="n">
        <v>48</v>
      </c>
      <c r="B85" s="22" t="s">
        <v>176</v>
      </c>
      <c r="C85" s="22" t="s">
        <v>177</v>
      </c>
      <c r="D85" s="23" t="n">
        <v>0.354166666666667</v>
      </c>
      <c r="E85" s="23" t="n">
        <v>0.374918981481482</v>
      </c>
      <c r="F85" s="23" t="n">
        <f aca="false">SUM(E85-D85)</f>
        <v>0.0207523148148148</v>
      </c>
      <c r="G85" s="22" t="n">
        <v>13</v>
      </c>
      <c r="H85" s="23" t="n">
        <v>0.44412037037037</v>
      </c>
      <c r="I85" s="23" t="n">
        <f aca="false">SUM(H85-E85)</f>
        <v>0.0692013888888889</v>
      </c>
      <c r="J85" s="24" t="n">
        <v>97</v>
      </c>
      <c r="K85" s="23" t="n">
        <v>0.473310185185185</v>
      </c>
      <c r="L85" s="23" t="n">
        <f aca="false">SUM(K85-H85)</f>
        <v>0.0291898148148148</v>
      </c>
      <c r="M85" s="23" t="n">
        <f aca="false">SUM(K85-D85)</f>
        <v>0.119143518518518</v>
      </c>
      <c r="N85" s="11" t="n">
        <v>75</v>
      </c>
      <c r="O85" s="8" t="s">
        <v>46</v>
      </c>
      <c r="P85" s="8" t="s">
        <v>178</v>
      </c>
      <c r="Q85" s="12" t="n">
        <v>30</v>
      </c>
    </row>
    <row r="86" customFormat="false" ht="12.75" hidden="false" customHeight="false" outlineLevel="0" collapsed="false">
      <c r="A86" s="12" t="n">
        <v>76</v>
      </c>
      <c r="B86" s="12" t="s">
        <v>102</v>
      </c>
      <c r="C86" s="12" t="s">
        <v>179</v>
      </c>
      <c r="D86" s="15" t="n">
        <v>0.354166666666667</v>
      </c>
      <c r="E86" s="15" t="n">
        <v>0.373668981481482</v>
      </c>
      <c r="F86" s="15" t="n">
        <f aca="false">SUM(E86-D86)</f>
        <v>0.0195023148148148</v>
      </c>
      <c r="G86" s="14" t="n">
        <v>5</v>
      </c>
      <c r="H86" s="15" t="n">
        <v>0.443043981481482</v>
      </c>
      <c r="I86" s="15" t="n">
        <f aca="false">SUM(H86-E86)</f>
        <v>0.069375</v>
      </c>
      <c r="J86" s="16" t="n">
        <v>90</v>
      </c>
      <c r="K86" s="15" t="n">
        <v>0.473969907407407</v>
      </c>
      <c r="L86" s="15" t="n">
        <f aca="false">SUM(K86-H86)</f>
        <v>0.0309259259259259</v>
      </c>
      <c r="M86" s="15" t="n">
        <f aca="false">SUM(K86-D86)</f>
        <v>0.119803240740741</v>
      </c>
      <c r="N86" s="11" t="n">
        <v>76</v>
      </c>
      <c r="O86" s="8" t="s">
        <v>19</v>
      </c>
      <c r="P86" s="8" t="s">
        <v>175</v>
      </c>
      <c r="Q86" s="12" t="n">
        <v>29</v>
      </c>
    </row>
    <row r="87" customFormat="false" ht="12.75" hidden="false" customHeight="false" outlineLevel="0" collapsed="false">
      <c r="A87" s="12" t="n">
        <v>44</v>
      </c>
      <c r="B87" s="12" t="s">
        <v>133</v>
      </c>
      <c r="C87" s="12" t="s">
        <v>69</v>
      </c>
      <c r="D87" s="15" t="n">
        <v>0.354166666666667</v>
      </c>
      <c r="E87" s="15" t="n">
        <v>0.376354166666667</v>
      </c>
      <c r="F87" s="15" t="n">
        <f aca="false">SUM(E87-D87)</f>
        <v>0.0221875</v>
      </c>
      <c r="G87" s="14" t="n">
        <v>29</v>
      </c>
      <c r="H87" s="15" t="n">
        <v>0.444131944444444</v>
      </c>
      <c r="I87" s="15" t="n">
        <f aca="false">SUM(H87-E87)</f>
        <v>0.0677777777777777</v>
      </c>
      <c r="J87" s="16" t="n">
        <v>98</v>
      </c>
      <c r="K87" s="15" t="n">
        <v>0.474074074074074</v>
      </c>
      <c r="L87" s="15" t="n">
        <f aca="false">SUM(K87-H87)</f>
        <v>0.0299421296296297</v>
      </c>
      <c r="M87" s="15" t="n">
        <f aca="false">SUM(K87-D87)</f>
        <v>0.119907407407407</v>
      </c>
      <c r="N87" s="11" t="n">
        <v>77</v>
      </c>
      <c r="O87" s="8" t="s">
        <v>19</v>
      </c>
      <c r="P87" s="8"/>
      <c r="Q87" s="14"/>
    </row>
    <row r="88" customFormat="false" ht="12.75" hidden="false" customHeight="false" outlineLevel="0" collapsed="false">
      <c r="A88" s="12" t="n">
        <v>23</v>
      </c>
      <c r="B88" s="12" t="s">
        <v>180</v>
      </c>
      <c r="C88" s="12" t="s">
        <v>181</v>
      </c>
      <c r="D88" s="15" t="n">
        <v>0.354166666666667</v>
      </c>
      <c r="E88" s="15" t="n">
        <v>0.377627314814815</v>
      </c>
      <c r="F88" s="15" t="n">
        <f aca="false">SUM(E88-D88)</f>
        <v>0.0234606481481481</v>
      </c>
      <c r="G88" s="14" t="n">
        <v>43</v>
      </c>
      <c r="H88" s="15" t="n">
        <v>0.441377314814815</v>
      </c>
      <c r="I88" s="15" t="n">
        <f aca="false">SUM(H88-E88)</f>
        <v>0.06375</v>
      </c>
      <c r="J88" s="16" t="n">
        <v>81</v>
      </c>
      <c r="K88" s="15" t="n">
        <v>0.474409722222222</v>
      </c>
      <c r="L88" s="15" t="n">
        <f aca="false">SUM(K88-H88)</f>
        <v>0.0330324074074075</v>
      </c>
      <c r="M88" s="15" t="n">
        <f aca="false">SUM(K88-D88)</f>
        <v>0.120243055555556</v>
      </c>
      <c r="N88" s="11" t="n">
        <v>78</v>
      </c>
      <c r="O88" s="8" t="s">
        <v>19</v>
      </c>
      <c r="P88" s="8" t="s">
        <v>182</v>
      </c>
      <c r="Q88" s="12" t="n">
        <v>21</v>
      </c>
    </row>
    <row r="89" customFormat="false" ht="12.75" hidden="false" customHeight="false" outlineLevel="0" collapsed="false">
      <c r="A89" s="12" t="n">
        <v>140</v>
      </c>
      <c r="B89" s="14" t="s">
        <v>115</v>
      </c>
      <c r="C89" s="14" t="s">
        <v>183</v>
      </c>
      <c r="D89" s="15" t="n">
        <v>0.354166666666667</v>
      </c>
      <c r="E89" s="15" t="n">
        <v>0.377430555555556</v>
      </c>
      <c r="F89" s="15" t="n">
        <f aca="false">SUM(E89-D89)</f>
        <v>0.0232638888888889</v>
      </c>
      <c r="G89" s="14" t="n">
        <v>39</v>
      </c>
      <c r="H89" s="15" t="n">
        <v>0.44224537037037</v>
      </c>
      <c r="I89" s="15" t="n">
        <f aca="false">SUM(H89-E89)</f>
        <v>0.0648148148148148</v>
      </c>
      <c r="J89" s="16" t="n">
        <v>85</v>
      </c>
      <c r="K89" s="15" t="n">
        <v>0.474791666666667</v>
      </c>
      <c r="L89" s="15" t="n">
        <f aca="false">SUM(K89-H89)</f>
        <v>0.0325462962962963</v>
      </c>
      <c r="M89" s="15" t="n">
        <f aca="false">SUM(K89-D89)</f>
        <v>0.120625</v>
      </c>
      <c r="N89" s="11" t="n">
        <v>79</v>
      </c>
      <c r="O89" s="8" t="s">
        <v>19</v>
      </c>
      <c r="P89" s="8"/>
      <c r="Q89" s="14"/>
    </row>
    <row r="90" customFormat="false" ht="12.75" hidden="false" customHeight="false" outlineLevel="0" collapsed="false">
      <c r="A90" s="12" t="n">
        <v>36</v>
      </c>
      <c r="B90" s="12" t="s">
        <v>126</v>
      </c>
      <c r="C90" s="12" t="s">
        <v>184</v>
      </c>
      <c r="D90" s="15" t="n">
        <v>0.354166666666667</v>
      </c>
      <c r="E90" s="15" t="n">
        <v>0.38056712962963</v>
      </c>
      <c r="F90" s="15" t="n">
        <f aca="false">SUM(E90-D90)</f>
        <v>0.0264004629629629</v>
      </c>
      <c r="G90" s="14" t="n">
        <v>86</v>
      </c>
      <c r="H90" s="15" t="n">
        <v>0.43806712962963</v>
      </c>
      <c r="I90" s="15" t="n">
        <f aca="false">SUM(H90-E90)</f>
        <v>0.0575</v>
      </c>
      <c r="J90" s="16" t="n">
        <v>66</v>
      </c>
      <c r="K90" s="15" t="n">
        <v>0.474872685185185</v>
      </c>
      <c r="L90" s="15" t="n">
        <f aca="false">SUM(K90-H90)</f>
        <v>0.0368055555555556</v>
      </c>
      <c r="M90" s="15" t="n">
        <f aca="false">SUM(K90-D90)</f>
        <v>0.120706018518519</v>
      </c>
      <c r="N90" s="11" t="n">
        <v>80</v>
      </c>
      <c r="O90" s="8" t="s">
        <v>19</v>
      </c>
      <c r="P90" s="8" t="s">
        <v>185</v>
      </c>
      <c r="Q90" s="12" t="n">
        <v>44</v>
      </c>
    </row>
    <row r="91" customFormat="false" ht="12.75" hidden="false" customHeight="false" outlineLevel="0" collapsed="false">
      <c r="A91" s="12" t="n">
        <v>122</v>
      </c>
      <c r="B91" s="14" t="s">
        <v>186</v>
      </c>
      <c r="C91" s="14" t="s">
        <v>187</v>
      </c>
      <c r="D91" s="15" t="n">
        <v>0.354166666666667</v>
      </c>
      <c r="E91" s="15" t="n">
        <v>0.381909722222222</v>
      </c>
      <c r="F91" s="15" t="n">
        <f aca="false">SUM(E91-D91)</f>
        <v>0.0277430555555556</v>
      </c>
      <c r="G91" s="14" t="n">
        <v>105</v>
      </c>
      <c r="H91" s="15" t="n">
        <v>0.44349537037037</v>
      </c>
      <c r="I91" s="15" t="n">
        <f aca="false">SUM(H91-E91)</f>
        <v>0.0615856481481481</v>
      </c>
      <c r="J91" s="16" t="n">
        <v>93</v>
      </c>
      <c r="K91" s="15" t="n">
        <v>0.475497685185185</v>
      </c>
      <c r="L91" s="15" t="n">
        <f aca="false">SUM(K91-H91)</f>
        <v>0.0320023148148148</v>
      </c>
      <c r="M91" s="15" t="n">
        <f aca="false">SUM(K91-D91)</f>
        <v>0.121331018518518</v>
      </c>
      <c r="N91" s="11" t="n">
        <v>81</v>
      </c>
      <c r="O91" s="8" t="s">
        <v>19</v>
      </c>
      <c r="P91" s="8"/>
      <c r="Q91" s="14"/>
    </row>
    <row r="92" customFormat="false" ht="12.75" hidden="false" customHeight="false" outlineLevel="0" collapsed="false">
      <c r="A92" s="12" t="n">
        <v>64</v>
      </c>
      <c r="B92" s="12" t="s">
        <v>188</v>
      </c>
      <c r="C92" s="12" t="s">
        <v>156</v>
      </c>
      <c r="D92" s="15" t="n">
        <v>0.354166666666667</v>
      </c>
      <c r="E92" s="15" t="n">
        <v>0.378784722222222</v>
      </c>
      <c r="F92" s="15" t="n">
        <f aca="false">SUM(E92-D92)</f>
        <v>0.0246180555555556</v>
      </c>
      <c r="G92" s="14" t="n">
        <v>61</v>
      </c>
      <c r="H92" s="15" t="n">
        <v>0.437766203703704</v>
      </c>
      <c r="I92" s="15" t="n">
        <f aca="false">SUM(H92-E92)</f>
        <v>0.0589814814814815</v>
      </c>
      <c r="J92" s="16" t="n">
        <v>64</v>
      </c>
      <c r="K92" s="15" t="n">
        <v>0.475868055555556</v>
      </c>
      <c r="L92" s="15" t="n">
        <f aca="false">SUM(K92-H92)</f>
        <v>0.0381018518518518</v>
      </c>
      <c r="M92" s="15" t="n">
        <f aca="false">SUM(K92-D92)</f>
        <v>0.121701388888889</v>
      </c>
      <c r="N92" s="11" t="n">
        <v>82</v>
      </c>
      <c r="O92" s="8" t="s">
        <v>19</v>
      </c>
      <c r="P92" s="8"/>
      <c r="Q92" s="14"/>
    </row>
    <row r="93" customFormat="false" ht="12.75" hidden="false" customHeight="false" outlineLevel="0" collapsed="false">
      <c r="A93" s="12" t="n">
        <v>30</v>
      </c>
      <c r="B93" s="12" t="s">
        <v>71</v>
      </c>
      <c r="C93" s="12" t="s">
        <v>189</v>
      </c>
      <c r="D93" s="15" t="n">
        <v>0.354166666666667</v>
      </c>
      <c r="E93" s="15" t="n">
        <v>0.381215277777778</v>
      </c>
      <c r="F93" s="15" t="n">
        <f aca="false">SUM(E93-D93)</f>
        <v>0.0270486111111111</v>
      </c>
      <c r="G93" s="14" t="n">
        <v>94</v>
      </c>
      <c r="H93" s="15" t="n">
        <v>0.439525462962963</v>
      </c>
      <c r="I93" s="15" t="n">
        <f aca="false">SUM(H93-E93)</f>
        <v>0.0583101851851852</v>
      </c>
      <c r="J93" s="16" t="n">
        <v>76</v>
      </c>
      <c r="K93" s="15" t="n">
        <v>0.47599537037037</v>
      </c>
      <c r="L93" s="15" t="n">
        <f aca="false">SUM(K93-H93)</f>
        <v>0.0364699074074074</v>
      </c>
      <c r="M93" s="15" t="n">
        <f aca="false">SUM(K93-D93)</f>
        <v>0.121828703703704</v>
      </c>
      <c r="N93" s="11" t="n">
        <v>83</v>
      </c>
      <c r="O93" s="8" t="s">
        <v>19</v>
      </c>
      <c r="P93" s="8"/>
      <c r="Q93" s="14"/>
    </row>
    <row r="94" s="20" customFormat="true" ht="12.75" hidden="false" customHeight="false" outlineLevel="0" collapsed="false">
      <c r="A94" s="12" t="n">
        <v>92</v>
      </c>
      <c r="B94" s="12" t="s">
        <v>190</v>
      </c>
      <c r="C94" s="12" t="s">
        <v>191</v>
      </c>
      <c r="D94" s="15" t="n">
        <v>0.354166666666667</v>
      </c>
      <c r="E94" s="15" t="n">
        <v>0.378831018518518</v>
      </c>
      <c r="F94" s="15" t="n">
        <f aca="false">SUM(E94-D94)</f>
        <v>0.0246643518518518</v>
      </c>
      <c r="G94" s="14" t="n">
        <v>63</v>
      </c>
      <c r="H94" s="15" t="n">
        <v>0.43625</v>
      </c>
      <c r="I94" s="15" t="n">
        <f aca="false">SUM(H94-E94)</f>
        <v>0.0574189814814816</v>
      </c>
      <c r="J94" s="16" t="n">
        <v>53</v>
      </c>
      <c r="K94" s="15" t="n">
        <v>0.476157407407407</v>
      </c>
      <c r="L94" s="15" t="n">
        <f aca="false">SUM(K94-H94)</f>
        <v>0.0399074074074073</v>
      </c>
      <c r="M94" s="15" t="n">
        <f aca="false">SUM(K94-D94)</f>
        <v>0.121990740740741</v>
      </c>
      <c r="N94" s="11" t="n">
        <v>84</v>
      </c>
      <c r="O94" s="8" t="s">
        <v>19</v>
      </c>
      <c r="P94" s="8" t="s">
        <v>192</v>
      </c>
      <c r="Q94" s="12" t="n">
        <v>33</v>
      </c>
    </row>
    <row r="95" customFormat="false" ht="12.75" hidden="false" customHeight="false" outlineLevel="0" collapsed="false">
      <c r="A95" s="12" t="n">
        <v>81</v>
      </c>
      <c r="B95" s="12" t="s">
        <v>193</v>
      </c>
      <c r="C95" s="12" t="s">
        <v>194</v>
      </c>
      <c r="D95" s="15" t="n">
        <v>0.354166666666667</v>
      </c>
      <c r="E95" s="15" t="n">
        <v>0.381215277777778</v>
      </c>
      <c r="F95" s="15" t="n">
        <f aca="false">SUM(E95-D95)</f>
        <v>0.0270486111111111</v>
      </c>
      <c r="G95" s="14" t="n">
        <v>97</v>
      </c>
      <c r="H95" s="15" t="n">
        <v>0.437118055555556</v>
      </c>
      <c r="I95" s="15" t="n">
        <f aca="false">SUM(H95-E95)</f>
        <v>0.0559027777777778</v>
      </c>
      <c r="J95" s="16" t="n">
        <v>62</v>
      </c>
      <c r="K95" s="15" t="n">
        <v>0.47650462962963</v>
      </c>
      <c r="L95" s="15" t="n">
        <f aca="false">SUM(K95-H95)</f>
        <v>0.0393865740740741</v>
      </c>
      <c r="M95" s="15" t="n">
        <f aca="false">SUM(K95-D95)</f>
        <v>0.122337962962963</v>
      </c>
      <c r="N95" s="11" t="n">
        <v>85</v>
      </c>
      <c r="O95" s="8" t="s">
        <v>19</v>
      </c>
      <c r="P95" s="8"/>
      <c r="Q95" s="14"/>
    </row>
    <row r="96" s="25" customFormat="true" ht="12.75" hidden="false" customHeight="false" outlineLevel="0" collapsed="false">
      <c r="A96" s="22" t="n">
        <v>12</v>
      </c>
      <c r="B96" s="31" t="s">
        <v>195</v>
      </c>
      <c r="C96" s="22" t="s">
        <v>196</v>
      </c>
      <c r="D96" s="23" t="n">
        <v>0.354166666666667</v>
      </c>
      <c r="E96" s="23" t="n">
        <v>0.379594907407407</v>
      </c>
      <c r="F96" s="23" t="n">
        <f aca="false">SUM(E96-D96)</f>
        <v>0.0254282407407407</v>
      </c>
      <c r="G96" s="22" t="n">
        <v>76</v>
      </c>
      <c r="H96" s="23" t="n">
        <v>0.441689814814815</v>
      </c>
      <c r="I96" s="23" t="n">
        <f aca="false">SUM(H96-E96)</f>
        <v>0.0620949074074074</v>
      </c>
      <c r="J96" s="24" t="n">
        <v>82</v>
      </c>
      <c r="K96" s="23" t="n">
        <v>0.476898148148148</v>
      </c>
      <c r="L96" s="23" t="n">
        <f aca="false">SUM(K96-H96)</f>
        <v>0.0352083333333334</v>
      </c>
      <c r="M96" s="23" t="n">
        <f aca="false">SUM(K96-D96)</f>
        <v>0.122731481481482</v>
      </c>
      <c r="N96" s="11" t="n">
        <v>86</v>
      </c>
      <c r="O96" s="8" t="s">
        <v>46</v>
      </c>
      <c r="P96" s="8" t="s">
        <v>175</v>
      </c>
      <c r="Q96" s="22"/>
    </row>
    <row r="97" customFormat="false" ht="12.75" hidden="false" customHeight="false" outlineLevel="0" collapsed="false">
      <c r="A97" s="12" t="n">
        <v>39</v>
      </c>
      <c r="B97" s="12" t="s">
        <v>197</v>
      </c>
      <c r="C97" s="12" t="s">
        <v>198</v>
      </c>
      <c r="D97" s="15" t="n">
        <v>0.354166666666667</v>
      </c>
      <c r="E97" s="15" t="n">
        <v>0.376840277777778</v>
      </c>
      <c r="F97" s="15" t="n">
        <f aca="false">SUM(E97-D97)</f>
        <v>0.0226736111111111</v>
      </c>
      <c r="G97" s="14" t="n">
        <v>33</v>
      </c>
      <c r="H97" s="15" t="n">
        <v>0.442164351851852</v>
      </c>
      <c r="I97" s="15" t="n">
        <f aca="false">SUM(H97-E97)</f>
        <v>0.0653240740740741</v>
      </c>
      <c r="J97" s="16" t="n">
        <v>84</v>
      </c>
      <c r="K97" s="15" t="n">
        <v>0.477962962962963</v>
      </c>
      <c r="L97" s="15" t="n">
        <f aca="false">SUM(K97-H97)</f>
        <v>0.0357986111111111</v>
      </c>
      <c r="M97" s="15" t="n">
        <f aca="false">SUM(K97-D97)</f>
        <v>0.123796296296296</v>
      </c>
      <c r="N97" s="11" t="n">
        <v>87</v>
      </c>
      <c r="O97" s="8" t="s">
        <v>19</v>
      </c>
      <c r="P97" s="8"/>
      <c r="Q97" s="14"/>
    </row>
    <row r="98" customFormat="false" ht="12.75" hidden="false" customHeight="false" outlineLevel="0" collapsed="false">
      <c r="A98" s="12" t="n">
        <v>60</v>
      </c>
      <c r="B98" s="12" t="s">
        <v>126</v>
      </c>
      <c r="C98" s="12" t="s">
        <v>199</v>
      </c>
      <c r="D98" s="15" t="n">
        <v>0.354166666666667</v>
      </c>
      <c r="E98" s="15" t="n">
        <v>0.387175925925926</v>
      </c>
      <c r="F98" s="15" t="n">
        <f aca="false">SUM(E98-D98)</f>
        <v>0.0330092592592592</v>
      </c>
      <c r="G98" s="14" t="n">
        <v>116</v>
      </c>
      <c r="H98" s="15" t="n">
        <v>0.444074074074074</v>
      </c>
      <c r="I98" s="15" t="n">
        <f aca="false">SUM(H98-E98)</f>
        <v>0.0568981481481481</v>
      </c>
      <c r="J98" s="16" t="n">
        <v>95</v>
      </c>
      <c r="K98" s="15" t="n">
        <v>0.478206018518519</v>
      </c>
      <c r="L98" s="15" t="n">
        <f aca="false">SUM(K98-H98)</f>
        <v>0.0341319444444445</v>
      </c>
      <c r="M98" s="15" t="n">
        <f aca="false">SUM(K98-D98)</f>
        <v>0.124039351851852</v>
      </c>
      <c r="N98" s="11" t="n">
        <v>88</v>
      </c>
      <c r="O98" s="8" t="s">
        <v>19</v>
      </c>
      <c r="P98" s="8" t="s">
        <v>200</v>
      </c>
      <c r="Q98" s="12" t="n">
        <v>36</v>
      </c>
    </row>
    <row r="99" customFormat="false" ht="12.75" hidden="false" customHeight="false" outlineLevel="0" collapsed="false">
      <c r="A99" s="12" t="n">
        <v>135</v>
      </c>
      <c r="B99" s="14" t="s">
        <v>141</v>
      </c>
      <c r="C99" s="14" t="s">
        <v>201</v>
      </c>
      <c r="D99" s="15" t="n">
        <v>0.354166666666667</v>
      </c>
      <c r="E99" s="15" t="n">
        <v>0.385127314814815</v>
      </c>
      <c r="F99" s="15" t="n">
        <f aca="false">SUM(E99-D99)</f>
        <v>0.0309606481481481</v>
      </c>
      <c r="G99" s="14" t="n">
        <v>114</v>
      </c>
      <c r="H99" s="15" t="n">
        <v>0.446018518518519</v>
      </c>
      <c r="I99" s="15" t="n">
        <f aca="false">SUM(H99-E99)</f>
        <v>0.0608912037037037</v>
      </c>
      <c r="J99" s="16" t="n">
        <v>101</v>
      </c>
      <c r="K99" s="15" t="n">
        <v>0.478599537037037</v>
      </c>
      <c r="L99" s="15" t="n">
        <f aca="false">SUM(K99-H99)</f>
        <v>0.0325810185185185</v>
      </c>
      <c r="M99" s="15" t="n">
        <f aca="false">SUM(K99-D99)</f>
        <v>0.12443287037037</v>
      </c>
      <c r="N99" s="11" t="n">
        <v>89</v>
      </c>
      <c r="O99" s="8" t="s">
        <v>19</v>
      </c>
      <c r="P99" s="8"/>
      <c r="Q99" s="14"/>
    </row>
    <row r="100" s="25" customFormat="true" ht="12.75" hidden="false" customHeight="false" outlineLevel="0" collapsed="false">
      <c r="A100" s="22" t="n">
        <v>108</v>
      </c>
      <c r="B100" s="31" t="s">
        <v>202</v>
      </c>
      <c r="C100" s="22" t="s">
        <v>203</v>
      </c>
      <c r="D100" s="23" t="n">
        <v>0.354166666666667</v>
      </c>
      <c r="E100" s="23" t="n">
        <v>0.379189814814815</v>
      </c>
      <c r="F100" s="23" t="n">
        <f aca="false">SUM(E100-D100)</f>
        <v>0.0250231481481481</v>
      </c>
      <c r="G100" s="22" t="n">
        <v>71</v>
      </c>
      <c r="H100" s="23" t="n">
        <v>0.444224537037037</v>
      </c>
      <c r="I100" s="23" t="n">
        <f aca="false">SUM(H100-E100)</f>
        <v>0.0650347222222222</v>
      </c>
      <c r="J100" s="24" t="n">
        <v>99</v>
      </c>
      <c r="K100" s="23" t="n">
        <v>0.480034722222222</v>
      </c>
      <c r="L100" s="23" t="n">
        <f aca="false">SUM(K100-H100)</f>
        <v>0.0358101851851853</v>
      </c>
      <c r="M100" s="23" t="n">
        <f aca="false">SUM(K100-D100)</f>
        <v>0.125868055555556</v>
      </c>
      <c r="N100" s="11" t="n">
        <v>90</v>
      </c>
      <c r="O100" s="8" t="s">
        <v>46</v>
      </c>
      <c r="P100" s="17"/>
      <c r="Q100" s="22"/>
    </row>
    <row r="101" customFormat="false" ht="12.75" hidden="false" customHeight="false" outlineLevel="0" collapsed="false">
      <c r="A101" s="12" t="n">
        <v>2</v>
      </c>
      <c r="B101" s="12" t="s">
        <v>100</v>
      </c>
      <c r="C101" s="12" t="s">
        <v>204</v>
      </c>
      <c r="D101" s="15" t="n">
        <v>0.354166666666667</v>
      </c>
      <c r="E101" s="15" t="n">
        <v>0.381099537037037</v>
      </c>
      <c r="F101" s="15" t="n">
        <f aca="false">SUM(E101-D101)</f>
        <v>0.0269328703703704</v>
      </c>
      <c r="G101" s="14" t="n">
        <v>91</v>
      </c>
      <c r="H101" s="15" t="n">
        <v>0.442303240740741</v>
      </c>
      <c r="I101" s="15" t="n">
        <f aca="false">SUM(H101-E101)</f>
        <v>0.0612037037037037</v>
      </c>
      <c r="J101" s="16" t="n">
        <v>86</v>
      </c>
      <c r="K101" s="15" t="n">
        <v>0.480127314814815</v>
      </c>
      <c r="L101" s="15" t="n">
        <f aca="false">SUM(K101-H101)</f>
        <v>0.0378240740740741</v>
      </c>
      <c r="M101" s="15" t="n">
        <f aca="false">SUM(K101-D101)</f>
        <v>0.125960648148148</v>
      </c>
      <c r="N101" s="11" t="n">
        <v>91</v>
      </c>
      <c r="O101" s="8" t="s">
        <v>19</v>
      </c>
      <c r="P101" s="8"/>
      <c r="Q101" s="14"/>
    </row>
    <row r="102" customFormat="false" ht="12.75" hidden="false" customHeight="false" outlineLevel="0" collapsed="false">
      <c r="A102" s="12" t="n">
        <v>94</v>
      </c>
      <c r="B102" s="12" t="s">
        <v>82</v>
      </c>
      <c r="C102" s="12" t="s">
        <v>205</v>
      </c>
      <c r="D102" s="15" t="n">
        <v>0.354166666666667</v>
      </c>
      <c r="E102" s="15" t="n">
        <v>0.383923611111111</v>
      </c>
      <c r="F102" s="15" t="n">
        <f aca="false">SUM(E102-D102)</f>
        <v>0.0297569444444444</v>
      </c>
      <c r="G102" s="14" t="n">
        <v>111</v>
      </c>
      <c r="H102" s="15" t="n">
        <v>0.444444444444444</v>
      </c>
      <c r="I102" s="15" t="n">
        <f aca="false">SUM(H102-E102)</f>
        <v>0.0605208333333333</v>
      </c>
      <c r="J102" s="16" t="n">
        <v>100</v>
      </c>
      <c r="K102" s="15" t="n">
        <v>0.480949074074074</v>
      </c>
      <c r="L102" s="15" t="n">
        <f aca="false">SUM(K102-H102)</f>
        <v>0.0365046296296296</v>
      </c>
      <c r="M102" s="15" t="n">
        <f aca="false">SUM(K102-D102)</f>
        <v>0.126782407407407</v>
      </c>
      <c r="N102" s="11" t="n">
        <v>92</v>
      </c>
      <c r="O102" s="8" t="s">
        <v>19</v>
      </c>
      <c r="P102" s="8" t="s">
        <v>206</v>
      </c>
      <c r="Q102" s="12" t="n">
        <v>40</v>
      </c>
    </row>
    <row r="103" customFormat="false" ht="12.75" hidden="false" customHeight="false" outlineLevel="0" collapsed="false">
      <c r="A103" s="12" t="n">
        <v>69</v>
      </c>
      <c r="B103" s="12" t="s">
        <v>82</v>
      </c>
      <c r="C103" s="12" t="s">
        <v>207</v>
      </c>
      <c r="D103" s="15" t="n">
        <v>0.354166666666667</v>
      </c>
      <c r="E103" s="15" t="n">
        <v>0.38287037037037</v>
      </c>
      <c r="F103" s="15" t="n">
        <f aca="false">SUM(E103-D103)</f>
        <v>0.0287037037037037</v>
      </c>
      <c r="G103" s="14" t="n">
        <v>107</v>
      </c>
      <c r="H103" s="15" t="n">
        <v>0.446701388888889</v>
      </c>
      <c r="I103" s="15" t="n">
        <f aca="false">SUM(H103-E103)</f>
        <v>0.0638310185185185</v>
      </c>
      <c r="J103" s="16" t="n">
        <v>104</v>
      </c>
      <c r="K103" s="15" t="n">
        <v>0.481377314814815</v>
      </c>
      <c r="L103" s="15" t="n">
        <f aca="false">SUM(K103-H103)</f>
        <v>0.0346759259259259</v>
      </c>
      <c r="M103" s="15" t="n">
        <f aca="false">SUM(K103-D103)</f>
        <v>0.127210648148148</v>
      </c>
      <c r="N103" s="11" t="n">
        <v>93</v>
      </c>
      <c r="O103" s="8" t="s">
        <v>19</v>
      </c>
      <c r="P103" s="8"/>
      <c r="Q103" s="14"/>
    </row>
    <row r="104" customFormat="false" ht="12.75" hidden="false" customHeight="false" outlineLevel="0" collapsed="false">
      <c r="A104" s="12" t="n">
        <v>6</v>
      </c>
      <c r="B104" s="12" t="s">
        <v>208</v>
      </c>
      <c r="C104" s="12" t="s">
        <v>209</v>
      </c>
      <c r="D104" s="15" t="n">
        <v>0.354166666666667</v>
      </c>
      <c r="E104" s="15" t="n">
        <v>0.377199074074074</v>
      </c>
      <c r="F104" s="15" t="n">
        <f aca="false">SUM(E104-D104)</f>
        <v>0.0230324074074074</v>
      </c>
      <c r="G104" s="14" t="n">
        <v>36</v>
      </c>
      <c r="H104" s="15" t="n">
        <v>0.44662037037037</v>
      </c>
      <c r="I104" s="15" t="n">
        <f aca="false">SUM(H104-E104)</f>
        <v>0.0694212962962963</v>
      </c>
      <c r="J104" s="16" t="n">
        <v>103</v>
      </c>
      <c r="K104" s="15" t="n">
        <v>0.481782407407407</v>
      </c>
      <c r="L104" s="15" t="n">
        <f aca="false">SUM(K104-H104)</f>
        <v>0.035162037037037</v>
      </c>
      <c r="M104" s="15" t="n">
        <f aca="false">SUM(K104-D104)</f>
        <v>0.127615740740741</v>
      </c>
      <c r="N104" s="11" t="n">
        <v>94</v>
      </c>
      <c r="O104" s="8" t="s">
        <v>19</v>
      </c>
      <c r="P104" s="8"/>
      <c r="Q104" s="14"/>
    </row>
    <row r="105" customFormat="false" ht="12.75" hidden="false" customHeight="false" outlineLevel="0" collapsed="false">
      <c r="A105" s="12" t="n">
        <v>80</v>
      </c>
      <c r="B105" s="12" t="s">
        <v>210</v>
      </c>
      <c r="C105" s="12" t="s">
        <v>211</v>
      </c>
      <c r="D105" s="15" t="n">
        <v>0.354166666666667</v>
      </c>
      <c r="E105" s="15" t="n">
        <v>0.377928240740741</v>
      </c>
      <c r="F105" s="15" t="n">
        <f aca="false">SUM(E105-D105)</f>
        <v>0.023761574074074</v>
      </c>
      <c r="G105" s="14" t="n">
        <v>47</v>
      </c>
      <c r="H105" s="15" t="n">
        <v>0.441053240740741</v>
      </c>
      <c r="I105" s="15" t="n">
        <f aca="false">SUM(H105-E105)</f>
        <v>0.063125</v>
      </c>
      <c r="J105" s="16" t="n">
        <v>79</v>
      </c>
      <c r="K105" s="15" t="n">
        <v>0.481886574074074</v>
      </c>
      <c r="L105" s="15" t="n">
        <f aca="false">SUM(K105-H105)</f>
        <v>0.0408333333333333</v>
      </c>
      <c r="M105" s="15" t="n">
        <f aca="false">SUM(K105-D105)</f>
        <v>0.127719907407407</v>
      </c>
      <c r="N105" s="11" t="n">
        <v>95</v>
      </c>
      <c r="O105" s="8" t="s">
        <v>19</v>
      </c>
      <c r="P105" s="8"/>
      <c r="Q105" s="14"/>
    </row>
    <row r="106" s="25" customFormat="true" ht="12.75" hidden="false" customHeight="false" outlineLevel="0" collapsed="false">
      <c r="A106" s="22" t="n">
        <v>115</v>
      </c>
      <c r="B106" s="22" t="s">
        <v>212</v>
      </c>
      <c r="C106" s="22" t="s">
        <v>213</v>
      </c>
      <c r="D106" s="23" t="n">
        <v>0.354166666666667</v>
      </c>
      <c r="E106" s="23" t="n">
        <v>0.379224537037037</v>
      </c>
      <c r="F106" s="23" t="n">
        <f aca="false">SUM(E106-D106)</f>
        <v>0.0250578703703704</v>
      </c>
      <c r="G106" s="22" t="n">
        <v>72</v>
      </c>
      <c r="H106" s="23" t="n">
        <v>0.443310185185185</v>
      </c>
      <c r="I106" s="23" t="n">
        <f aca="false">SUM(H106-E106)</f>
        <v>0.0640856481481482</v>
      </c>
      <c r="J106" s="24" t="n">
        <v>92</v>
      </c>
      <c r="K106" s="23" t="n">
        <v>0.482337962962963</v>
      </c>
      <c r="L106" s="23" t="n">
        <f aca="false">SUM(K106-H106)</f>
        <v>0.0390277777777777</v>
      </c>
      <c r="M106" s="23" t="n">
        <f aca="false">SUM(K106-D106)</f>
        <v>0.128171296296296</v>
      </c>
      <c r="N106" s="11" t="n">
        <v>96</v>
      </c>
      <c r="O106" s="8" t="s">
        <v>19</v>
      </c>
      <c r="P106" s="17"/>
      <c r="Q106" s="22"/>
    </row>
    <row r="107" s="35" customFormat="true" ht="12.75" hidden="false" customHeight="false" outlineLevel="0" collapsed="false">
      <c r="A107" s="32" t="n">
        <v>68</v>
      </c>
      <c r="B107" s="32" t="s">
        <v>214</v>
      </c>
      <c r="C107" s="32" t="s">
        <v>215</v>
      </c>
      <c r="D107" s="33" t="n">
        <v>0.354166666666667</v>
      </c>
      <c r="E107" s="33" t="n">
        <v>0.381782407407407</v>
      </c>
      <c r="F107" s="33" t="n">
        <f aca="false">SUM(E107-D107)</f>
        <v>0.0276157407407407</v>
      </c>
      <c r="G107" s="32" t="n">
        <v>102</v>
      </c>
      <c r="H107" s="33" t="n">
        <v>0.448078703703704</v>
      </c>
      <c r="I107" s="33" t="n">
        <f aca="false">SUM(H107-E107)</f>
        <v>0.0662962962962963</v>
      </c>
      <c r="J107" s="34" t="n">
        <v>107</v>
      </c>
      <c r="K107" s="33" t="n">
        <v>0.482384259259259</v>
      </c>
      <c r="L107" s="33" t="n">
        <f aca="false">SUM(K107-H107)</f>
        <v>0.0343055555555555</v>
      </c>
      <c r="M107" s="33" t="n">
        <f aca="false">SUM(K107-D107)</f>
        <v>0.128217592592593</v>
      </c>
      <c r="N107" s="11" t="s">
        <v>216</v>
      </c>
      <c r="O107" s="32" t="s">
        <v>217</v>
      </c>
      <c r="P107" s="32"/>
      <c r="Q107" s="32"/>
    </row>
    <row r="108" customFormat="false" ht="12.75" hidden="false" customHeight="false" outlineLevel="0" collapsed="false">
      <c r="A108" s="12" t="n">
        <v>5</v>
      </c>
      <c r="B108" s="12" t="s">
        <v>131</v>
      </c>
      <c r="C108" s="12" t="s">
        <v>218</v>
      </c>
      <c r="D108" s="15" t="n">
        <v>0.354166666666667</v>
      </c>
      <c r="E108" s="15" t="n">
        <v>0.379895833333333</v>
      </c>
      <c r="F108" s="15" t="n">
        <f aca="false">SUM(E108-D108)</f>
        <v>0.0257291666666666</v>
      </c>
      <c r="G108" s="14" t="n">
        <v>81</v>
      </c>
      <c r="H108" s="15" t="n">
        <v>0.442384259259259</v>
      </c>
      <c r="I108" s="15" t="n">
        <f aca="false">SUM(H108-E108)</f>
        <v>0.062488425925926</v>
      </c>
      <c r="J108" s="16" t="n">
        <v>87</v>
      </c>
      <c r="K108" s="15" t="n">
        <v>0.482627314814815</v>
      </c>
      <c r="L108" s="15" t="n">
        <f aca="false">SUM(K108-H108)</f>
        <v>0.0402430555555555</v>
      </c>
      <c r="M108" s="15" t="n">
        <f aca="false">SUM(K108-D108)</f>
        <v>0.128460648148148</v>
      </c>
      <c r="N108" s="11" t="n">
        <v>98</v>
      </c>
      <c r="O108" s="8" t="s">
        <v>19</v>
      </c>
      <c r="P108" s="8" t="s">
        <v>70</v>
      </c>
      <c r="Q108" s="12" t="n">
        <v>48</v>
      </c>
    </row>
    <row r="109" customFormat="false" ht="12.75" hidden="false" customHeight="false" outlineLevel="0" collapsed="false">
      <c r="A109" s="12" t="n">
        <v>40</v>
      </c>
      <c r="B109" s="12" t="s">
        <v>104</v>
      </c>
      <c r="C109" s="12" t="s">
        <v>219</v>
      </c>
      <c r="D109" s="15" t="n">
        <v>0.354166666666667</v>
      </c>
      <c r="E109" s="15" t="n">
        <v>0.381539351851852</v>
      </c>
      <c r="F109" s="15" t="n">
        <f aca="false">SUM(E109-D109)</f>
        <v>0.0273726851851852</v>
      </c>
      <c r="G109" s="14" t="n">
        <v>98</v>
      </c>
      <c r="H109" s="15" t="n">
        <v>0.446597222222222</v>
      </c>
      <c r="I109" s="15" t="n">
        <f aca="false">SUM(H109-E109)</f>
        <v>0.0650578703703704</v>
      </c>
      <c r="J109" s="16" t="n">
        <v>102</v>
      </c>
      <c r="K109" s="15" t="n">
        <v>0.482847222222222</v>
      </c>
      <c r="L109" s="15" t="n">
        <f aca="false">SUM(K109-H109)</f>
        <v>0.03625</v>
      </c>
      <c r="M109" s="15" t="n">
        <f aca="false">SUM(K109-D109)</f>
        <v>0.128680555555556</v>
      </c>
      <c r="N109" s="11" t="n">
        <v>99</v>
      </c>
      <c r="O109" s="8" t="s">
        <v>19</v>
      </c>
      <c r="P109" s="8" t="s">
        <v>220</v>
      </c>
      <c r="Q109" s="12" t="n">
        <v>34</v>
      </c>
    </row>
    <row r="110" customFormat="false" ht="12.75" hidden="false" customHeight="false" outlineLevel="0" collapsed="false">
      <c r="A110" s="12" t="n">
        <v>130</v>
      </c>
      <c r="B110" s="14" t="s">
        <v>186</v>
      </c>
      <c r="C110" s="14" t="s">
        <v>221</v>
      </c>
      <c r="D110" s="15" t="n">
        <v>0.354166666666667</v>
      </c>
      <c r="E110" s="15" t="n">
        <v>0.381076388888889</v>
      </c>
      <c r="F110" s="15" t="n">
        <f aca="false">SUM(E110-D110)</f>
        <v>0.0269097222222222</v>
      </c>
      <c r="G110" s="14" t="n">
        <v>90</v>
      </c>
      <c r="H110" s="15" t="n">
        <v>0.446747685185185</v>
      </c>
      <c r="I110" s="15" t="n">
        <f aca="false">SUM(H110-E110)</f>
        <v>0.0656712962962963</v>
      </c>
      <c r="J110" s="16" t="n">
        <v>105</v>
      </c>
      <c r="K110" s="15" t="n">
        <v>0.483032407407407</v>
      </c>
      <c r="L110" s="15" t="n">
        <f aca="false">SUM(K110-H110)</f>
        <v>0.0362847222222222</v>
      </c>
      <c r="M110" s="15" t="n">
        <f aca="false">SUM(K110-D110)</f>
        <v>0.128865740740741</v>
      </c>
      <c r="N110" s="11" t="n">
        <v>100</v>
      </c>
      <c r="O110" s="8" t="s">
        <v>19</v>
      </c>
      <c r="P110" s="8"/>
      <c r="Q110" s="14"/>
    </row>
    <row r="111" customFormat="false" ht="12.75" hidden="false" customHeight="false" outlineLevel="0" collapsed="false">
      <c r="A111" s="12" t="n">
        <v>79</v>
      </c>
      <c r="B111" s="12" t="s">
        <v>126</v>
      </c>
      <c r="C111" s="12" t="s">
        <v>222</v>
      </c>
      <c r="D111" s="15" t="n">
        <v>0.354166666666667</v>
      </c>
      <c r="E111" s="15" t="n">
        <v>0.379699074074074</v>
      </c>
      <c r="F111" s="15" t="n">
        <f aca="false">SUM(E111-D111)</f>
        <v>0.0255324074074074</v>
      </c>
      <c r="G111" s="14" t="n">
        <v>78</v>
      </c>
      <c r="H111" s="15" t="n">
        <v>0.44400462962963</v>
      </c>
      <c r="I111" s="15" t="n">
        <f aca="false">SUM(H111-E111)</f>
        <v>0.0643055555555556</v>
      </c>
      <c r="J111" s="16" t="n">
        <v>94</v>
      </c>
      <c r="K111" s="15" t="n">
        <v>0.483761574074074</v>
      </c>
      <c r="L111" s="15" t="n">
        <f aca="false">SUM(K111-H111)</f>
        <v>0.0397569444444445</v>
      </c>
      <c r="M111" s="15" t="n">
        <f aca="false">SUM(K111-D111)</f>
        <v>0.129594907407407</v>
      </c>
      <c r="N111" s="11" t="n">
        <v>101</v>
      </c>
      <c r="O111" s="8" t="s">
        <v>19</v>
      </c>
      <c r="P111" s="8"/>
      <c r="Q111" s="14"/>
    </row>
    <row r="112" customFormat="false" ht="12.75" hidden="false" customHeight="false" outlineLevel="0" collapsed="false">
      <c r="A112" s="12" t="n">
        <v>104</v>
      </c>
      <c r="B112" s="12" t="s">
        <v>223</v>
      </c>
      <c r="C112" s="12" t="s">
        <v>224</v>
      </c>
      <c r="D112" s="15" t="n">
        <v>0.354166666666667</v>
      </c>
      <c r="E112" s="15" t="n">
        <v>0.381782407407407</v>
      </c>
      <c r="F112" s="15" t="n">
        <f aca="false">SUM(E112-D112)</f>
        <v>0.0276157407407407</v>
      </c>
      <c r="G112" s="14" t="n">
        <v>103</v>
      </c>
      <c r="H112" s="15" t="n">
        <v>0.450451388888889</v>
      </c>
      <c r="I112" s="15" t="n">
        <f aca="false">SUM(H112-E112)</f>
        <v>0.0686689814814814</v>
      </c>
      <c r="J112" s="16" t="n">
        <v>111</v>
      </c>
      <c r="K112" s="15" t="n">
        <v>0.484166666666667</v>
      </c>
      <c r="L112" s="15" t="n">
        <f aca="false">SUM(K112-H112)</f>
        <v>0.0337152777777778</v>
      </c>
      <c r="M112" s="15" t="n">
        <f aca="false">SUM(K112-D112)</f>
        <v>0.13</v>
      </c>
      <c r="N112" s="11" t="n">
        <v>102</v>
      </c>
      <c r="O112" s="8" t="s">
        <v>19</v>
      </c>
      <c r="P112" s="8"/>
      <c r="Q112" s="14"/>
    </row>
    <row r="113" customFormat="false" ht="12.75" hidden="false" customHeight="false" outlineLevel="0" collapsed="false">
      <c r="A113" s="12" t="n">
        <v>42</v>
      </c>
      <c r="B113" s="12" t="s">
        <v>71</v>
      </c>
      <c r="C113" s="12" t="s">
        <v>225</v>
      </c>
      <c r="D113" s="15" t="n">
        <v>0.354166666666667</v>
      </c>
      <c r="E113" s="15" t="n">
        <v>0.380659722222222</v>
      </c>
      <c r="F113" s="15" t="n">
        <f aca="false">SUM(E113-D113)</f>
        <v>0.0264930555555556</v>
      </c>
      <c r="G113" s="14" t="n">
        <v>87</v>
      </c>
      <c r="H113" s="15" t="n">
        <v>0.444097222222222</v>
      </c>
      <c r="I113" s="15" t="n">
        <f aca="false">SUM(H113-E113)</f>
        <v>0.0634374999999999</v>
      </c>
      <c r="J113" s="16" t="n">
        <v>96</v>
      </c>
      <c r="K113" s="15" t="n">
        <v>0.484456018518519</v>
      </c>
      <c r="L113" s="15" t="n">
        <f aca="false">SUM(K113-H113)</f>
        <v>0.0403587962962963</v>
      </c>
      <c r="M113" s="15" t="n">
        <f aca="false">SUM(K113-D113)</f>
        <v>0.130289351851852</v>
      </c>
      <c r="N113" s="11" t="n">
        <v>103</v>
      </c>
      <c r="O113" s="8" t="s">
        <v>19</v>
      </c>
      <c r="P113" s="8"/>
      <c r="Q113" s="14"/>
    </row>
    <row r="114" customFormat="false" ht="12.75" hidden="false" customHeight="false" outlineLevel="0" collapsed="false">
      <c r="A114" s="12" t="n">
        <v>67</v>
      </c>
      <c r="B114" s="12" t="s">
        <v>226</v>
      </c>
      <c r="C114" s="12" t="s">
        <v>57</v>
      </c>
      <c r="D114" s="15" t="n">
        <v>0.354166666666667</v>
      </c>
      <c r="E114" s="15" t="n">
        <v>0.377928240740741</v>
      </c>
      <c r="F114" s="15" t="n">
        <f aca="false">SUM(E114-D114)</f>
        <v>0.023761574074074</v>
      </c>
      <c r="G114" s="14" t="n">
        <v>46</v>
      </c>
      <c r="H114" s="15" t="n">
        <v>0.443194444444444</v>
      </c>
      <c r="I114" s="15" t="n">
        <f aca="false">SUM(H114-E114)</f>
        <v>0.0652662037037037</v>
      </c>
      <c r="J114" s="16" t="n">
        <v>91</v>
      </c>
      <c r="K114" s="15" t="n">
        <v>0.485173611111111</v>
      </c>
      <c r="L114" s="15" t="n">
        <f aca="false">SUM(K114-H114)</f>
        <v>0.0419791666666667</v>
      </c>
      <c r="M114" s="15" t="n">
        <f aca="false">SUM(K114-D114)</f>
        <v>0.131006944444444</v>
      </c>
      <c r="N114" s="11" t="n">
        <v>104</v>
      </c>
      <c r="O114" s="8" t="s">
        <v>19</v>
      </c>
      <c r="P114" s="8" t="s">
        <v>227</v>
      </c>
      <c r="Q114" s="12" t="n">
        <v>50</v>
      </c>
    </row>
    <row r="115" customFormat="false" ht="12.75" hidden="false" customHeight="false" outlineLevel="0" collapsed="false">
      <c r="A115" s="12" t="n">
        <v>33</v>
      </c>
      <c r="B115" s="12" t="s">
        <v>228</v>
      </c>
      <c r="C115" s="12" t="s">
        <v>229</v>
      </c>
      <c r="D115" s="15" t="n">
        <v>0.354166666666667</v>
      </c>
      <c r="E115" s="15" t="n">
        <v>0.379074074074074</v>
      </c>
      <c r="F115" s="15" t="n">
        <f aca="false">SUM(E115-D115)</f>
        <v>0.0249074074074074</v>
      </c>
      <c r="G115" s="14" t="n">
        <v>69</v>
      </c>
      <c r="H115" s="15" t="n">
        <v>0.441261574074074</v>
      </c>
      <c r="I115" s="15" t="n">
        <f aca="false">SUM(H115-E115)</f>
        <v>0.0621875000000001</v>
      </c>
      <c r="J115" s="16" t="n">
        <v>80</v>
      </c>
      <c r="K115" s="15" t="n">
        <v>0.48525462962963</v>
      </c>
      <c r="L115" s="15" t="n">
        <f aca="false">SUM(K115-H115)</f>
        <v>0.0439930555555555</v>
      </c>
      <c r="M115" s="15" t="n">
        <f aca="false">SUM(K115-D115)</f>
        <v>0.131087962962963</v>
      </c>
      <c r="N115" s="11" t="n">
        <v>105</v>
      </c>
      <c r="O115" s="8" t="s">
        <v>19</v>
      </c>
      <c r="P115" s="8" t="s">
        <v>230</v>
      </c>
      <c r="Q115" s="12" t="n">
        <v>45</v>
      </c>
    </row>
    <row r="116" s="25" customFormat="true" ht="12.75" hidden="false" customHeight="false" outlineLevel="0" collapsed="false">
      <c r="A116" s="22" t="n">
        <v>34</v>
      </c>
      <c r="B116" s="22" t="s">
        <v>231</v>
      </c>
      <c r="C116" s="22" t="s">
        <v>229</v>
      </c>
      <c r="D116" s="23" t="n">
        <v>0.354166666666667</v>
      </c>
      <c r="E116" s="23" t="n">
        <v>0.380347222222222</v>
      </c>
      <c r="F116" s="23" t="n">
        <f aca="false">SUM(E116-D116)</f>
        <v>0.0261805555555555</v>
      </c>
      <c r="G116" s="22" t="n">
        <v>84</v>
      </c>
      <c r="H116" s="23" t="n">
        <v>0.447719907407407</v>
      </c>
      <c r="I116" s="23" t="n">
        <f aca="false">SUM(H116-E116)</f>
        <v>0.0673726851851852</v>
      </c>
      <c r="J116" s="24" t="n">
        <v>106</v>
      </c>
      <c r="K116" s="23" t="n">
        <v>0.485810185185185</v>
      </c>
      <c r="L116" s="23" t="n">
        <f aca="false">SUM(K116-H116)</f>
        <v>0.0380902777777778</v>
      </c>
      <c r="M116" s="23" t="n">
        <f aca="false">SUM(K116-D116)</f>
        <v>0.131643518518519</v>
      </c>
      <c r="N116" s="11" t="n">
        <v>106</v>
      </c>
      <c r="O116" s="8" t="s">
        <v>46</v>
      </c>
      <c r="P116" s="8" t="s">
        <v>230</v>
      </c>
      <c r="Q116" s="22"/>
    </row>
    <row r="117" customFormat="false" ht="12.75" hidden="false" customHeight="false" outlineLevel="0" collapsed="false">
      <c r="A117" s="12" t="n">
        <v>139</v>
      </c>
      <c r="B117" s="14" t="s">
        <v>180</v>
      </c>
      <c r="C117" s="14" t="s">
        <v>232</v>
      </c>
      <c r="D117" s="15" t="n">
        <v>0.354166666666667</v>
      </c>
      <c r="E117" s="15" t="n">
        <v>0.381736111111111</v>
      </c>
      <c r="F117" s="15" t="n">
        <f aca="false">SUM(E117-D117)</f>
        <v>0.0275694444444444</v>
      </c>
      <c r="G117" s="14" t="n">
        <v>100</v>
      </c>
      <c r="H117" s="15" t="n">
        <v>0.442407407407407</v>
      </c>
      <c r="I117" s="15" t="n">
        <f aca="false">SUM(H117-E117)</f>
        <v>0.0606712962962963</v>
      </c>
      <c r="J117" s="16" t="n">
        <v>88</v>
      </c>
      <c r="K117" s="15" t="n">
        <v>0.487847222222222</v>
      </c>
      <c r="L117" s="15" t="n">
        <f aca="false">SUM(K117-H117)</f>
        <v>0.0454398148148149</v>
      </c>
      <c r="M117" s="15" t="n">
        <f aca="false">SUM(K117-D117)</f>
        <v>0.133680555555556</v>
      </c>
      <c r="N117" s="11" t="n">
        <v>107</v>
      </c>
      <c r="O117" s="8" t="s">
        <v>19</v>
      </c>
      <c r="P117" s="8" t="s">
        <v>23</v>
      </c>
      <c r="Q117" s="14"/>
    </row>
    <row r="118" customFormat="false" ht="12.75" hidden="false" customHeight="false" outlineLevel="0" collapsed="false">
      <c r="A118" s="12" t="n">
        <v>50</v>
      </c>
      <c r="B118" s="12" t="s">
        <v>233</v>
      </c>
      <c r="C118" s="12" t="s">
        <v>234</v>
      </c>
      <c r="D118" s="15" t="n">
        <v>0.354166666666667</v>
      </c>
      <c r="E118" s="15" t="n">
        <v>0.38119212962963</v>
      </c>
      <c r="F118" s="15" t="n">
        <f aca="false">SUM(E118-D118)</f>
        <v>0.0270254629629629</v>
      </c>
      <c r="G118" s="14" t="n">
        <v>93</v>
      </c>
      <c r="H118" s="15" t="n">
        <v>0.44244212962963</v>
      </c>
      <c r="I118" s="15" t="n">
        <f aca="false">SUM(H118-E118)</f>
        <v>0.06125</v>
      </c>
      <c r="J118" s="16" t="n">
        <v>89</v>
      </c>
      <c r="K118" s="15" t="n">
        <v>0.488703703703704</v>
      </c>
      <c r="L118" s="15" t="n">
        <f aca="false">SUM(K118-H118)</f>
        <v>0.0462615740740741</v>
      </c>
      <c r="M118" s="15" t="n">
        <f aca="false">SUM(K118-D118)</f>
        <v>0.134537037037037</v>
      </c>
      <c r="N118" s="11" t="n">
        <v>108</v>
      </c>
      <c r="O118" s="8" t="s">
        <v>19</v>
      </c>
      <c r="P118" s="8"/>
      <c r="Q118" s="14"/>
    </row>
    <row r="119" customFormat="false" ht="12.75" hidden="false" customHeight="false" outlineLevel="0" collapsed="false">
      <c r="A119" s="12" t="n">
        <v>75</v>
      </c>
      <c r="B119" s="12" t="s">
        <v>235</v>
      </c>
      <c r="C119" s="12" t="s">
        <v>236</v>
      </c>
      <c r="D119" s="15" t="n">
        <v>0.354166666666667</v>
      </c>
      <c r="E119" s="15" t="n">
        <v>0.376180555555556</v>
      </c>
      <c r="F119" s="15" t="n">
        <f aca="false">SUM(E119-D119)</f>
        <v>0.0220138888888889</v>
      </c>
      <c r="G119" s="14" t="n">
        <v>26</v>
      </c>
      <c r="H119" s="15" t="n">
        <v>0.453055555555556</v>
      </c>
      <c r="I119" s="15" t="n">
        <f aca="false">SUM(H119-E119)</f>
        <v>0.076875</v>
      </c>
      <c r="J119" s="16" t="n">
        <v>113</v>
      </c>
      <c r="K119" s="15" t="n">
        <v>0.489351851851852</v>
      </c>
      <c r="L119" s="15" t="n">
        <f aca="false">SUM(K119-H119)</f>
        <v>0.0362962962962963</v>
      </c>
      <c r="M119" s="15" t="n">
        <f aca="false">SUM(K119-D119)</f>
        <v>0.135185185185185</v>
      </c>
      <c r="N119" s="11" t="n">
        <v>109</v>
      </c>
      <c r="O119" s="8" t="s">
        <v>19</v>
      </c>
      <c r="P119" s="8"/>
      <c r="Q119" s="14"/>
    </row>
    <row r="120" customFormat="false" ht="12.75" hidden="false" customHeight="false" outlineLevel="0" collapsed="false">
      <c r="A120" s="12" t="n">
        <v>70</v>
      </c>
      <c r="B120" s="12" t="s">
        <v>237</v>
      </c>
      <c r="C120" s="12" t="s">
        <v>238</v>
      </c>
      <c r="D120" s="15" t="n">
        <v>0.354166666666667</v>
      </c>
      <c r="E120" s="15" t="n">
        <v>0.381157407407407</v>
      </c>
      <c r="F120" s="15" t="n">
        <f aca="false">SUM(E120-D120)</f>
        <v>0.0269907407407407</v>
      </c>
      <c r="G120" s="14" t="n">
        <v>92</v>
      </c>
      <c r="H120" s="15" t="n">
        <v>0.450405092592593</v>
      </c>
      <c r="I120" s="15" t="n">
        <f aca="false">SUM(H120-E120)</f>
        <v>0.0692476851851852</v>
      </c>
      <c r="J120" s="16" t="n">
        <v>110</v>
      </c>
      <c r="K120" s="15" t="n">
        <v>0.489618055555556</v>
      </c>
      <c r="L120" s="15" t="n">
        <f aca="false">SUM(K120-H120)</f>
        <v>0.039212962962963</v>
      </c>
      <c r="M120" s="15" t="n">
        <f aca="false">SUM(K120-D120)</f>
        <v>0.135451388888889</v>
      </c>
      <c r="N120" s="11" t="n">
        <v>110</v>
      </c>
      <c r="O120" s="8" t="s">
        <v>19</v>
      </c>
      <c r="P120" s="8" t="s">
        <v>239</v>
      </c>
      <c r="Q120" s="12" t="n">
        <v>38</v>
      </c>
    </row>
    <row r="121" customFormat="false" ht="12.75" hidden="false" customHeight="false" outlineLevel="0" collapsed="false">
      <c r="A121" s="12" t="n">
        <v>86</v>
      </c>
      <c r="B121" s="12" t="s">
        <v>27</v>
      </c>
      <c r="C121" s="12" t="s">
        <v>240</v>
      </c>
      <c r="D121" s="15" t="n">
        <v>0.354166666666667</v>
      </c>
      <c r="E121" s="15" t="n">
        <v>0.394722222222222</v>
      </c>
      <c r="F121" s="15" t="n">
        <f aca="false">SUM(E121-D121)</f>
        <v>0.0405555555555555</v>
      </c>
      <c r="G121" s="14" t="n">
        <v>117</v>
      </c>
      <c r="H121" s="15" t="n">
        <v>0.458622685185185</v>
      </c>
      <c r="I121" s="15" t="n">
        <f aca="false">SUM(H121-E121)</f>
        <v>0.063900462962963</v>
      </c>
      <c r="J121" s="16" t="n">
        <v>116</v>
      </c>
      <c r="K121" s="15" t="n">
        <v>0.491550925925926</v>
      </c>
      <c r="L121" s="15" t="n">
        <f aca="false">SUM(K121-H121)</f>
        <v>0.0329282407407407</v>
      </c>
      <c r="M121" s="15" t="n">
        <f aca="false">SUM(K121-D121)</f>
        <v>0.137384259259259</v>
      </c>
      <c r="N121" s="11" t="n">
        <v>111</v>
      </c>
      <c r="O121" s="8" t="s">
        <v>19</v>
      </c>
      <c r="P121" s="8" t="s">
        <v>23</v>
      </c>
      <c r="Q121" s="14"/>
    </row>
    <row r="122" customFormat="false" ht="12.75" hidden="false" customHeight="false" outlineLevel="0" collapsed="false">
      <c r="A122" s="12" t="n">
        <v>56</v>
      </c>
      <c r="B122" s="12" t="s">
        <v>241</v>
      </c>
      <c r="C122" s="12" t="s">
        <v>242</v>
      </c>
      <c r="D122" s="15" t="n">
        <v>0.354166666666667</v>
      </c>
      <c r="E122" s="15" t="n">
        <v>0.384027777777778</v>
      </c>
      <c r="F122" s="15" t="n">
        <f aca="false">SUM(E122-D122)</f>
        <v>0.0298611111111111</v>
      </c>
      <c r="G122" s="14" t="n">
        <v>112</v>
      </c>
      <c r="H122" s="15" t="n">
        <v>0.458194444444444</v>
      </c>
      <c r="I122" s="15" t="n">
        <f aca="false">SUM(H122-E122)</f>
        <v>0.0741666666666666</v>
      </c>
      <c r="J122" s="16" t="n">
        <v>115</v>
      </c>
      <c r="K122" s="15" t="n">
        <v>0.492743055555556</v>
      </c>
      <c r="L122" s="15" t="n">
        <f aca="false">SUM(K122-H122)</f>
        <v>0.0345486111111112</v>
      </c>
      <c r="M122" s="15" t="n">
        <f aca="false">SUM(K122-D122)</f>
        <v>0.138576388888889</v>
      </c>
      <c r="N122" s="11" t="n">
        <v>112</v>
      </c>
      <c r="O122" s="8" t="s">
        <v>19</v>
      </c>
      <c r="P122" s="8" t="s">
        <v>243</v>
      </c>
      <c r="Q122" s="12" t="n">
        <v>46</v>
      </c>
    </row>
    <row r="123" customFormat="false" ht="12.75" hidden="false" customHeight="false" outlineLevel="0" collapsed="false">
      <c r="A123" s="12" t="n">
        <v>31</v>
      </c>
      <c r="B123" s="12" t="s">
        <v>244</v>
      </c>
      <c r="C123" s="12" t="s">
        <v>245</v>
      </c>
      <c r="D123" s="15" t="n">
        <v>0.354166666666667</v>
      </c>
      <c r="E123" s="15" t="n">
        <v>0.381215277777778</v>
      </c>
      <c r="F123" s="15" t="n">
        <f aca="false">SUM(E123-D123)</f>
        <v>0.0270486111111111</v>
      </c>
      <c r="G123" s="14" t="n">
        <v>95</v>
      </c>
      <c r="H123" s="15" t="n">
        <v>0.449282407407407</v>
      </c>
      <c r="I123" s="15" t="n">
        <f aca="false">SUM(H123-E123)</f>
        <v>0.0680671296296296</v>
      </c>
      <c r="J123" s="16" t="n">
        <v>108</v>
      </c>
      <c r="K123" s="15" t="n">
        <v>0.493715277777778</v>
      </c>
      <c r="L123" s="15" t="n">
        <f aca="false">SUM(K123-H123)</f>
        <v>0.0444328703703704</v>
      </c>
      <c r="M123" s="15" t="n">
        <f aca="false">SUM(K123-D123)</f>
        <v>0.139548611111111</v>
      </c>
      <c r="N123" s="11" t="n">
        <v>113</v>
      </c>
      <c r="O123" s="8" t="s">
        <v>19</v>
      </c>
      <c r="P123" s="8"/>
      <c r="Q123" s="14"/>
    </row>
    <row r="124" s="25" customFormat="true" ht="12.75" hidden="false" customHeight="false" outlineLevel="0" collapsed="false">
      <c r="A124" s="22" t="n">
        <v>19</v>
      </c>
      <c r="B124" s="22" t="s">
        <v>149</v>
      </c>
      <c r="C124" s="22" t="s">
        <v>246</v>
      </c>
      <c r="D124" s="23" t="n">
        <v>0.354166666666667</v>
      </c>
      <c r="E124" s="23" t="n">
        <v>0.383240740740741</v>
      </c>
      <c r="F124" s="23" t="n">
        <f aca="false">SUM(E124-D124)</f>
        <v>0.0290740740740741</v>
      </c>
      <c r="G124" s="22" t="n">
        <v>109</v>
      </c>
      <c r="H124" s="23" t="n">
        <v>0.449467592592593</v>
      </c>
      <c r="I124" s="23" t="n">
        <f aca="false">SUM(H124-E124)</f>
        <v>0.0662268518518518</v>
      </c>
      <c r="J124" s="24" t="n">
        <v>109</v>
      </c>
      <c r="K124" s="23" t="n">
        <v>0.494097222222222</v>
      </c>
      <c r="L124" s="23" t="n">
        <f aca="false">SUM(K124-H124)</f>
        <v>0.0446296296296296</v>
      </c>
      <c r="M124" s="23" t="n">
        <f aca="false">SUM(K124-D124)</f>
        <v>0.139930555555556</v>
      </c>
      <c r="N124" s="11" t="n">
        <v>114</v>
      </c>
      <c r="O124" s="8" t="s">
        <v>46</v>
      </c>
      <c r="P124" s="8" t="s">
        <v>94</v>
      </c>
      <c r="Q124" s="12" t="n">
        <v>36</v>
      </c>
    </row>
    <row r="125" s="25" customFormat="true" ht="12.75" hidden="false" customHeight="false" outlineLevel="0" collapsed="false">
      <c r="A125" s="22" t="n">
        <v>24</v>
      </c>
      <c r="B125" s="22" t="s">
        <v>247</v>
      </c>
      <c r="C125" s="22" t="s">
        <v>248</v>
      </c>
      <c r="D125" s="23" t="n">
        <v>0.354166666666667</v>
      </c>
      <c r="E125" s="23" t="n">
        <v>0.383136574074074</v>
      </c>
      <c r="F125" s="23" t="n">
        <f aca="false">SUM(E125-D125)</f>
        <v>0.0289699074074073</v>
      </c>
      <c r="G125" s="22" t="n">
        <v>108</v>
      </c>
      <c r="H125" s="23" t="n">
        <v>0.4578125</v>
      </c>
      <c r="I125" s="23" t="n">
        <f aca="false">SUM(H125-E125)</f>
        <v>0.074675925925926</v>
      </c>
      <c r="J125" s="24" t="n">
        <v>114</v>
      </c>
      <c r="K125" s="23" t="n">
        <v>0.494930555555556</v>
      </c>
      <c r="L125" s="23" t="n">
        <f aca="false">SUM(K125-H125)</f>
        <v>0.0371180555555556</v>
      </c>
      <c r="M125" s="23" t="n">
        <f aca="false">SUM(K125-D125)</f>
        <v>0.140763888888889</v>
      </c>
      <c r="N125" s="11" t="n">
        <v>115</v>
      </c>
      <c r="O125" s="8" t="s">
        <v>46</v>
      </c>
      <c r="P125" s="8" t="s">
        <v>239</v>
      </c>
      <c r="Q125" s="12" t="n">
        <v>25</v>
      </c>
    </row>
    <row r="126" customFormat="false" ht="12.75" hidden="false" customHeight="false" outlineLevel="0" collapsed="false">
      <c r="A126" s="12" t="n">
        <v>112</v>
      </c>
      <c r="B126" s="12" t="s">
        <v>115</v>
      </c>
      <c r="C126" s="12" t="s">
        <v>249</v>
      </c>
      <c r="D126" s="15" t="n">
        <v>0.354166666666667</v>
      </c>
      <c r="E126" s="15" t="n">
        <v>0.384664351851852</v>
      </c>
      <c r="F126" s="15" t="n">
        <f aca="false">SUM(E126-D126)</f>
        <v>0.0304976851851851</v>
      </c>
      <c r="G126" s="14" t="n">
        <v>113</v>
      </c>
      <c r="H126" s="15" t="n">
        <v>0.452280092592593</v>
      </c>
      <c r="I126" s="15" t="n">
        <f aca="false">SUM(H126-E126)</f>
        <v>0.0676157407407407</v>
      </c>
      <c r="J126" s="16" t="n">
        <v>112</v>
      </c>
      <c r="K126" s="15" t="n">
        <v>0.495520833333333</v>
      </c>
      <c r="L126" s="15" t="n">
        <f aca="false">SUM(K126-H126)</f>
        <v>0.0432407407407408</v>
      </c>
      <c r="M126" s="15" t="n">
        <f aca="false">SUM(K126-D126)</f>
        <v>0.141354166666667</v>
      </c>
      <c r="N126" s="11" t="n">
        <v>116</v>
      </c>
      <c r="O126" s="8" t="s">
        <v>19</v>
      </c>
      <c r="P126" s="8"/>
      <c r="Q126" s="14"/>
    </row>
    <row r="127" s="25" customFormat="true" ht="12.75" hidden="false" customHeight="false" outlineLevel="0" collapsed="false">
      <c r="A127" s="22" t="n">
        <v>53</v>
      </c>
      <c r="B127" s="22" t="s">
        <v>250</v>
      </c>
      <c r="C127" s="22" t="s">
        <v>251</v>
      </c>
      <c r="D127" s="23" t="n">
        <v>0.354166666666667</v>
      </c>
      <c r="E127" s="23" t="n">
        <v>0.375266203703704</v>
      </c>
      <c r="F127" s="23" t="n">
        <f aca="false">SUM(E127-D127)</f>
        <v>0.021099537037037</v>
      </c>
      <c r="G127" s="22" t="n">
        <v>18</v>
      </c>
      <c r="H127" s="23" t="n">
        <v>0.464618055555556</v>
      </c>
      <c r="I127" s="23" t="n">
        <f aca="false">SUM(H127-E127)</f>
        <v>0.0893518518518518</v>
      </c>
      <c r="J127" s="24" t="n">
        <v>117</v>
      </c>
      <c r="K127" s="23" t="n">
        <v>0.509594907407407</v>
      </c>
      <c r="L127" s="23" t="n">
        <f aca="false">SUM(K127-H127)</f>
        <v>0.0449768518518519</v>
      </c>
      <c r="M127" s="23" t="n">
        <f aca="false">SUM(K127-D127)</f>
        <v>0.155428240740741</v>
      </c>
      <c r="N127" s="11" t="n">
        <v>117</v>
      </c>
      <c r="O127" s="8" t="s">
        <v>46</v>
      </c>
      <c r="P127" s="8" t="s">
        <v>252</v>
      </c>
      <c r="Q127" s="12" t="n">
        <v>31</v>
      </c>
    </row>
    <row r="128" s="25" customFormat="true" ht="12.75" hidden="false" customHeight="false" outlineLevel="0" collapsed="false">
      <c r="A128" s="22" t="n">
        <v>124</v>
      </c>
      <c r="B128" s="22" t="s">
        <v>253</v>
      </c>
      <c r="C128" s="22" t="s">
        <v>240</v>
      </c>
      <c r="D128" s="23" t="n">
        <v>0.354166666666667</v>
      </c>
      <c r="E128" s="23" t="n">
        <v>0.383599537037037</v>
      </c>
      <c r="F128" s="23" t="n">
        <f aca="false">SUM(E128-D128)</f>
        <v>0.0294328703703703</v>
      </c>
      <c r="G128" s="22" t="n">
        <v>110</v>
      </c>
      <c r="H128" s="23" t="n">
        <v>0.468958333333333</v>
      </c>
      <c r="I128" s="23" t="n">
        <f aca="false">SUM(H128-E128)</f>
        <v>0.0853587962962963</v>
      </c>
      <c r="J128" s="24" t="n">
        <v>118</v>
      </c>
      <c r="K128" s="23" t="n">
        <v>0.510185185185185</v>
      </c>
      <c r="L128" s="23" t="n">
        <f aca="false">SUM(K128-H128)</f>
        <v>0.0412268518518518</v>
      </c>
      <c r="M128" s="23" t="n">
        <f aca="false">SUM(K128-D128)</f>
        <v>0.156018518518519</v>
      </c>
      <c r="N128" s="11" t="n">
        <v>118</v>
      </c>
      <c r="O128" s="8" t="s">
        <v>46</v>
      </c>
      <c r="P128" s="8" t="s">
        <v>23</v>
      </c>
      <c r="Q128" s="22"/>
    </row>
    <row r="129" customFormat="false" ht="12.75" hidden="false" customHeight="false" outlineLevel="0" collapsed="false">
      <c r="A129" s="12" t="n">
        <v>9</v>
      </c>
      <c r="B129" s="12" t="s">
        <v>82</v>
      </c>
      <c r="C129" s="12" t="s">
        <v>254</v>
      </c>
      <c r="D129" s="15" t="n">
        <v>0.354166666666667</v>
      </c>
      <c r="E129" s="15" t="n">
        <v>0.396446759259259</v>
      </c>
      <c r="F129" s="15" t="n">
        <f aca="false">SUM(E129-D129)</f>
        <v>0.0422800925925926</v>
      </c>
      <c r="G129" s="14" t="n">
        <v>118</v>
      </c>
      <c r="H129" s="15" t="n">
        <v>0.484479166666667</v>
      </c>
      <c r="I129" s="15" t="n">
        <f aca="false">SUM(H129-E129)</f>
        <v>0.0880324074074074</v>
      </c>
      <c r="J129" s="16" t="n">
        <v>119</v>
      </c>
      <c r="K129" s="15" t="s">
        <v>255</v>
      </c>
      <c r="L129" s="15"/>
      <c r="M129" s="15"/>
      <c r="N129" s="36"/>
      <c r="O129" s="8"/>
      <c r="P129" s="8" t="s">
        <v>220</v>
      </c>
      <c r="Q129" s="12" t="n">
        <v>30</v>
      </c>
    </row>
    <row r="130" customFormat="false" ht="12.75" hidden="false" customHeight="false" outlineLevel="0" collapsed="false">
      <c r="A130" s="12" t="n">
        <v>117</v>
      </c>
      <c r="B130" s="12" t="s">
        <v>33</v>
      </c>
      <c r="C130" s="12" t="s">
        <v>256</v>
      </c>
      <c r="D130" s="15" t="n">
        <v>0.354166666666667</v>
      </c>
      <c r="E130" s="15" t="n">
        <v>0.379699074074074</v>
      </c>
      <c r="F130" s="15" t="n">
        <f aca="false">SUM(E130-D130)</f>
        <v>0.0255324074074074</v>
      </c>
      <c r="G130" s="14" t="n">
        <v>79</v>
      </c>
      <c r="H130" s="14" t="s">
        <v>257</v>
      </c>
      <c r="I130" s="15"/>
      <c r="J130" s="14"/>
      <c r="K130" s="14"/>
      <c r="L130" s="15"/>
      <c r="M130" s="15"/>
      <c r="N130" s="37"/>
      <c r="O130" s="5"/>
      <c r="P130" s="8"/>
      <c r="Q130" s="14"/>
    </row>
    <row r="131" customFormat="false" ht="12.75" hidden="false" customHeight="false" outlineLevel="0" collapsed="false">
      <c r="A131" s="12" t="n">
        <v>102</v>
      </c>
      <c r="B131" s="12" t="s">
        <v>104</v>
      </c>
      <c r="C131" s="12" t="s">
        <v>32</v>
      </c>
      <c r="D131" s="15" t="n">
        <v>0.354166666666667</v>
      </c>
      <c r="E131" s="15" t="n">
        <v>0.385717592592593</v>
      </c>
      <c r="F131" s="15" t="n">
        <f aca="false">SUM(E131-D131)</f>
        <v>0.0315509259259259</v>
      </c>
      <c r="G131" s="14" t="n">
        <v>115</v>
      </c>
      <c r="H131" s="14" t="s">
        <v>257</v>
      </c>
      <c r="I131" s="15"/>
      <c r="J131" s="14"/>
      <c r="K131" s="14"/>
      <c r="L131" s="15"/>
      <c r="M131" s="15"/>
      <c r="N131" s="37"/>
      <c r="O131" s="17"/>
      <c r="P131" s="8"/>
      <c r="Q131" s="14"/>
    </row>
    <row r="132" customFormat="false" ht="12.75" hidden="false" customHeight="false" outlineLevel="0" collapsed="false">
      <c r="A132" s="12" t="n">
        <v>8</v>
      </c>
      <c r="B132" s="38" t="s">
        <v>100</v>
      </c>
      <c r="C132" s="14" t="s">
        <v>258</v>
      </c>
      <c r="D132" s="15"/>
      <c r="E132" s="15" t="s">
        <v>259</v>
      </c>
      <c r="F132" s="39"/>
      <c r="G132" s="40"/>
      <c r="H132" s="39"/>
      <c r="I132" s="39"/>
      <c r="J132" s="41"/>
      <c r="K132" s="39"/>
      <c r="L132" s="39"/>
      <c r="M132" s="39"/>
      <c r="N132" s="36"/>
      <c r="O132" s="17"/>
      <c r="P132" s="8"/>
      <c r="Q132" s="14"/>
    </row>
    <row r="133" customFormat="false" ht="12.75" hidden="false" customHeight="false" outlineLevel="0" collapsed="false">
      <c r="A133" s="12" t="n">
        <v>11</v>
      </c>
      <c r="B133" s="14" t="s">
        <v>126</v>
      </c>
      <c r="C133" s="14" t="s">
        <v>260</v>
      </c>
      <c r="D133" s="15"/>
      <c r="E133" s="15" t="s">
        <v>259</v>
      </c>
      <c r="F133" s="39"/>
      <c r="G133" s="40"/>
      <c r="H133" s="39"/>
      <c r="I133" s="39"/>
      <c r="J133" s="41"/>
      <c r="K133" s="39"/>
      <c r="L133" s="39"/>
      <c r="M133" s="39"/>
      <c r="N133" s="36"/>
      <c r="O133" s="17"/>
      <c r="P133" s="8"/>
      <c r="Q133" s="14"/>
    </row>
    <row r="134" customFormat="false" ht="12.75" hidden="false" customHeight="false" outlineLevel="0" collapsed="false">
      <c r="A134" s="12" t="n">
        <v>15</v>
      </c>
      <c r="B134" s="14" t="s">
        <v>40</v>
      </c>
      <c r="C134" s="14" t="s">
        <v>261</v>
      </c>
      <c r="D134" s="15"/>
      <c r="E134" s="15" t="s">
        <v>259</v>
      </c>
      <c r="F134" s="39"/>
      <c r="G134" s="41"/>
      <c r="H134" s="39"/>
      <c r="I134" s="39"/>
      <c r="J134" s="41"/>
      <c r="K134" s="39"/>
      <c r="L134" s="39"/>
      <c r="M134" s="39"/>
      <c r="N134" s="36"/>
      <c r="O134" s="8"/>
      <c r="P134" s="8"/>
      <c r="Q134" s="14"/>
    </row>
    <row r="135" customFormat="false" ht="12.75" hidden="false" customHeight="false" outlineLevel="0" collapsed="false">
      <c r="A135" s="12" t="n">
        <v>16</v>
      </c>
      <c r="B135" s="14" t="s">
        <v>262</v>
      </c>
      <c r="C135" s="14" t="s">
        <v>263</v>
      </c>
      <c r="D135" s="15"/>
      <c r="E135" s="15" t="s">
        <v>259</v>
      </c>
      <c r="F135" s="39"/>
      <c r="G135" s="40"/>
      <c r="H135" s="39"/>
      <c r="I135" s="39"/>
      <c r="J135" s="41"/>
      <c r="K135" s="39"/>
      <c r="L135" s="39"/>
      <c r="M135" s="39"/>
      <c r="N135" s="36"/>
      <c r="O135" s="8"/>
      <c r="P135" s="8"/>
      <c r="Q135" s="14"/>
    </row>
    <row r="136" customFormat="false" ht="12.75" hidden="false" customHeight="false" outlineLevel="0" collapsed="false">
      <c r="A136" s="12" t="n">
        <v>27</v>
      </c>
      <c r="B136" s="14" t="s">
        <v>264</v>
      </c>
      <c r="C136" s="14" t="s">
        <v>265</v>
      </c>
      <c r="D136" s="15"/>
      <c r="E136" s="15" t="s">
        <v>259</v>
      </c>
      <c r="F136" s="39"/>
      <c r="G136" s="41"/>
      <c r="H136" s="39"/>
      <c r="I136" s="39"/>
      <c r="J136" s="41"/>
      <c r="K136" s="39"/>
      <c r="L136" s="39"/>
      <c r="M136" s="39"/>
      <c r="N136" s="36"/>
      <c r="O136" s="8"/>
      <c r="P136" s="8"/>
      <c r="Q136" s="14"/>
    </row>
    <row r="137" customFormat="false" ht="12.75" hidden="false" customHeight="false" outlineLevel="0" collapsed="false">
      <c r="A137" s="12" t="n">
        <v>61</v>
      </c>
      <c r="B137" s="14" t="s">
        <v>266</v>
      </c>
      <c r="C137" s="14" t="s">
        <v>267</v>
      </c>
      <c r="D137" s="15"/>
      <c r="E137" s="15" t="s">
        <v>259</v>
      </c>
      <c r="F137" s="39"/>
      <c r="G137" s="40"/>
      <c r="H137" s="39"/>
      <c r="I137" s="39"/>
      <c r="J137" s="41"/>
      <c r="K137" s="39"/>
      <c r="L137" s="39"/>
      <c r="M137" s="39"/>
      <c r="N137" s="36"/>
      <c r="O137" s="8"/>
      <c r="P137" s="8"/>
      <c r="Q137" s="14"/>
    </row>
    <row r="138" customFormat="false" ht="12.75" hidden="false" customHeight="false" outlineLevel="0" collapsed="false">
      <c r="A138" s="12" t="n">
        <v>78</v>
      </c>
      <c r="B138" s="38" t="s">
        <v>71</v>
      </c>
      <c r="C138" s="14" t="s">
        <v>268</v>
      </c>
      <c r="D138" s="15"/>
      <c r="E138" s="15" t="s">
        <v>259</v>
      </c>
      <c r="F138" s="39"/>
      <c r="G138" s="40"/>
      <c r="H138" s="39"/>
      <c r="I138" s="39"/>
      <c r="J138" s="41"/>
      <c r="K138" s="39"/>
      <c r="L138" s="39"/>
      <c r="M138" s="39"/>
      <c r="N138" s="36"/>
      <c r="O138" s="8"/>
      <c r="P138" s="8"/>
      <c r="Q138" s="14"/>
    </row>
    <row r="139" s="20" customFormat="true" ht="12.75" hidden="false" customHeight="false" outlineLevel="0" collapsed="false">
      <c r="A139" s="12" t="n">
        <v>82</v>
      </c>
      <c r="B139" s="38" t="s">
        <v>269</v>
      </c>
      <c r="C139" s="14" t="s">
        <v>270</v>
      </c>
      <c r="D139" s="15"/>
      <c r="E139" s="15" t="s">
        <v>259</v>
      </c>
      <c r="F139" s="39"/>
      <c r="G139" s="40"/>
      <c r="H139" s="39"/>
      <c r="I139" s="39"/>
      <c r="J139" s="41"/>
      <c r="K139" s="39"/>
      <c r="L139" s="39"/>
      <c r="M139" s="39"/>
      <c r="N139" s="36"/>
      <c r="O139" s="17"/>
      <c r="P139" s="17"/>
      <c r="Q139" s="17"/>
    </row>
    <row r="140" customFormat="false" ht="12.75" hidden="false" customHeight="false" outlineLevel="0" collapsed="false">
      <c r="A140" s="12" t="n">
        <v>88</v>
      </c>
      <c r="B140" s="38" t="s">
        <v>169</v>
      </c>
      <c r="C140" s="14" t="s">
        <v>271</v>
      </c>
      <c r="D140" s="15"/>
      <c r="E140" s="15" t="s">
        <v>259</v>
      </c>
      <c r="F140" s="39"/>
      <c r="G140" s="40"/>
      <c r="H140" s="39"/>
      <c r="I140" s="39"/>
      <c r="J140" s="41"/>
      <c r="K140" s="39"/>
      <c r="L140" s="39"/>
      <c r="M140" s="39"/>
      <c r="N140" s="36"/>
      <c r="O140" s="8"/>
      <c r="P140" s="8"/>
      <c r="Q140" s="14"/>
    </row>
    <row r="141" customFormat="false" ht="12.75" hidden="false" customHeight="false" outlineLevel="0" collapsed="false">
      <c r="A141" s="28" t="n">
        <v>91</v>
      </c>
      <c r="B141" s="14" t="s">
        <v>272</v>
      </c>
      <c r="C141" s="14" t="s">
        <v>273</v>
      </c>
      <c r="D141" s="15"/>
      <c r="E141" s="15" t="s">
        <v>259</v>
      </c>
      <c r="F141" s="39"/>
      <c r="G141" s="40"/>
      <c r="H141" s="39"/>
      <c r="I141" s="39"/>
      <c r="J141" s="41"/>
      <c r="K141" s="39"/>
      <c r="L141" s="39"/>
      <c r="M141" s="39"/>
      <c r="N141" s="36"/>
      <c r="O141" s="8"/>
      <c r="P141" s="8"/>
      <c r="Q141" s="14"/>
    </row>
    <row r="142" customFormat="false" ht="12.75" hidden="false" customHeight="false" outlineLevel="0" collapsed="false">
      <c r="A142" s="12" t="n">
        <v>96</v>
      </c>
      <c r="B142" s="14" t="s">
        <v>274</v>
      </c>
      <c r="C142" s="14" t="s">
        <v>275</v>
      </c>
      <c r="D142" s="15"/>
      <c r="E142" s="15" t="s">
        <v>259</v>
      </c>
      <c r="F142" s="39"/>
      <c r="G142" s="40"/>
      <c r="H142" s="39"/>
      <c r="I142" s="39"/>
      <c r="J142" s="41"/>
      <c r="K142" s="39"/>
      <c r="L142" s="39"/>
      <c r="M142" s="39"/>
      <c r="N142" s="36"/>
      <c r="O142" s="8"/>
      <c r="P142" s="8"/>
      <c r="Q142" s="14"/>
    </row>
    <row r="143" customFormat="false" ht="12.75" hidden="false" customHeight="false" outlineLevel="0" collapsed="false">
      <c r="A143" s="12" t="n">
        <v>97</v>
      </c>
      <c r="B143" s="14" t="s">
        <v>262</v>
      </c>
      <c r="C143" s="14" t="s">
        <v>276</v>
      </c>
      <c r="D143" s="15"/>
      <c r="E143" s="15" t="s">
        <v>259</v>
      </c>
      <c r="F143" s="39"/>
      <c r="G143" s="40"/>
      <c r="H143" s="39"/>
      <c r="I143" s="39"/>
      <c r="J143" s="41"/>
      <c r="K143" s="39"/>
      <c r="L143" s="39"/>
      <c r="M143" s="39"/>
      <c r="N143" s="36"/>
      <c r="O143" s="8"/>
      <c r="P143" s="8"/>
      <c r="Q143" s="14"/>
    </row>
    <row r="144" customFormat="false" ht="12.75" hidden="false" customHeight="false" outlineLevel="0" collapsed="false">
      <c r="A144" s="12" t="n">
        <v>98</v>
      </c>
      <c r="B144" s="14" t="s">
        <v>277</v>
      </c>
      <c r="C144" s="14" t="s">
        <v>278</v>
      </c>
      <c r="D144" s="15"/>
      <c r="E144" s="15" t="s">
        <v>259</v>
      </c>
      <c r="F144" s="39"/>
      <c r="G144" s="41"/>
      <c r="H144" s="39"/>
      <c r="I144" s="39"/>
      <c r="J144" s="41"/>
      <c r="K144" s="39"/>
      <c r="L144" s="39"/>
      <c r="M144" s="39"/>
      <c r="N144" s="36"/>
      <c r="O144" s="8"/>
      <c r="P144" s="8"/>
      <c r="Q144" s="14"/>
    </row>
    <row r="145" customFormat="false" ht="12.75" hidden="false" customHeight="false" outlineLevel="0" collapsed="false">
      <c r="A145" s="12" t="n">
        <v>106</v>
      </c>
      <c r="B145" s="14" t="s">
        <v>85</v>
      </c>
      <c r="C145" s="14" t="s">
        <v>279</v>
      </c>
      <c r="D145" s="15"/>
      <c r="E145" s="14" t="s">
        <v>259</v>
      </c>
      <c r="F145" s="39"/>
      <c r="G145" s="40"/>
      <c r="H145" s="40"/>
      <c r="I145" s="39"/>
      <c r="J145" s="40"/>
      <c r="K145" s="40"/>
      <c r="L145" s="39"/>
      <c r="M145" s="39"/>
      <c r="N145" s="37"/>
      <c r="O145" s="8"/>
      <c r="P145" s="8"/>
      <c r="Q145" s="14"/>
    </row>
    <row r="146" customFormat="false" ht="12.75" hidden="false" customHeight="false" outlineLevel="0" collapsed="false">
      <c r="A146" s="12" t="n">
        <v>109</v>
      </c>
      <c r="B146" s="14" t="s">
        <v>280</v>
      </c>
      <c r="C146" s="14" t="s">
        <v>281</v>
      </c>
      <c r="D146" s="15"/>
      <c r="E146" s="14" t="s">
        <v>259</v>
      </c>
      <c r="F146" s="39"/>
      <c r="G146" s="40"/>
      <c r="H146" s="40"/>
      <c r="I146" s="39"/>
      <c r="J146" s="40"/>
      <c r="K146" s="40"/>
      <c r="L146" s="39"/>
      <c r="M146" s="39"/>
      <c r="N146" s="37"/>
      <c r="O146" s="8"/>
      <c r="P146" s="8"/>
      <c r="Q146" s="14"/>
    </row>
    <row r="147" customFormat="false" ht="12.75" hidden="false" customHeight="false" outlineLevel="0" collapsed="false">
      <c r="A147" s="12" t="n">
        <v>113</v>
      </c>
      <c r="B147" s="14" t="s">
        <v>82</v>
      </c>
      <c r="C147" s="14" t="s">
        <v>282</v>
      </c>
      <c r="D147" s="15"/>
      <c r="E147" s="14" t="s">
        <v>259</v>
      </c>
      <c r="F147" s="39"/>
      <c r="G147" s="40"/>
      <c r="H147" s="40"/>
      <c r="I147" s="39"/>
      <c r="J147" s="40"/>
      <c r="K147" s="40"/>
      <c r="L147" s="39"/>
      <c r="M147" s="39"/>
      <c r="N147" s="37"/>
      <c r="O147" s="8"/>
      <c r="P147" s="8"/>
      <c r="Q147" s="14"/>
    </row>
    <row r="148" customFormat="false" ht="12.75" hidden="false" customHeight="false" outlineLevel="0" collapsed="false">
      <c r="A148" s="12" t="n">
        <v>114</v>
      </c>
      <c r="B148" s="14" t="s">
        <v>117</v>
      </c>
      <c r="C148" s="14" t="s">
        <v>283</v>
      </c>
      <c r="D148" s="15"/>
      <c r="E148" s="14" t="s">
        <v>259</v>
      </c>
      <c r="F148" s="39"/>
      <c r="G148" s="40"/>
      <c r="H148" s="40"/>
      <c r="I148" s="39"/>
      <c r="J148" s="40"/>
      <c r="K148" s="40"/>
      <c r="L148" s="39"/>
      <c r="M148" s="39"/>
      <c r="N148" s="37"/>
      <c r="O148" s="8"/>
      <c r="P148" s="8"/>
      <c r="Q148" s="14"/>
    </row>
    <row r="149" customFormat="false" ht="12.75" hidden="false" customHeight="false" outlineLevel="0" collapsed="false">
      <c r="A149" s="12" t="n">
        <v>116</v>
      </c>
      <c r="B149" s="14" t="s">
        <v>31</v>
      </c>
      <c r="C149" s="14" t="s">
        <v>284</v>
      </c>
      <c r="D149" s="15"/>
      <c r="E149" s="14" t="s">
        <v>259</v>
      </c>
      <c r="F149" s="39"/>
      <c r="G149" s="40"/>
      <c r="H149" s="40"/>
      <c r="I149" s="39"/>
      <c r="J149" s="40"/>
      <c r="K149" s="40"/>
      <c r="L149" s="39"/>
      <c r="M149" s="39"/>
      <c r="N149" s="37"/>
      <c r="O149" s="8"/>
      <c r="P149" s="8"/>
      <c r="Q149" s="14"/>
    </row>
    <row r="150" customFormat="false" ht="12.75" hidden="false" customHeight="false" outlineLevel="0" collapsed="false">
      <c r="A150" s="17" t="n">
        <v>93</v>
      </c>
      <c r="B150" s="17" t="s">
        <v>285</v>
      </c>
      <c r="C150" s="17" t="s">
        <v>286</v>
      </c>
      <c r="D150" s="18" t="n">
        <v>0.354166666666667</v>
      </c>
      <c r="E150" s="18" t="s">
        <v>287</v>
      </c>
      <c r="F150" s="42"/>
      <c r="G150" s="43"/>
      <c r="H150" s="42"/>
      <c r="I150" s="42"/>
      <c r="J150" s="44"/>
      <c r="K150" s="42"/>
      <c r="L150" s="42"/>
      <c r="M150" s="42"/>
      <c r="N150" s="45"/>
      <c r="O150" s="8"/>
      <c r="P150" s="8"/>
      <c r="Q150" s="14"/>
    </row>
    <row r="151" customFormat="false" ht="12.75" hidden="false" customHeight="false" outlineLevel="0" collapsed="false">
      <c r="A151" s="17" t="n">
        <v>137</v>
      </c>
      <c r="B151" s="17" t="s">
        <v>165</v>
      </c>
      <c r="C151" s="17" t="s">
        <v>288</v>
      </c>
      <c r="D151" s="18" t="n">
        <v>0.354166666666667</v>
      </c>
      <c r="E151" s="17" t="s">
        <v>287</v>
      </c>
      <c r="F151" s="42"/>
      <c r="G151" s="43"/>
      <c r="H151" s="43"/>
      <c r="I151" s="42"/>
      <c r="J151" s="43"/>
      <c r="K151" s="43"/>
      <c r="L151" s="42"/>
      <c r="M151" s="42"/>
      <c r="N151" s="46"/>
      <c r="O151" s="8"/>
      <c r="P151" s="8"/>
      <c r="Q151" s="14"/>
    </row>
  </sheetData>
  <conditionalFormatting sqref="F27">
    <cfRule type="cellIs" priority="2" operator="between" aboveAverage="0" equalAverage="0" bottom="0" percent="0" rank="0" text="" dxfId="0">
      <formula>"DNS"</formula>
      <formula>"DNS"</formula>
    </cfRule>
  </conditionalFormatting>
  <printOptions headings="false" gridLines="false" gridLinesSet="true" horizontalCentered="false" verticalCentered="false"/>
  <pageMargins left="0.259722222222222" right="0.209722222222222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Q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1" activeCellId="0" sqref="R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7"/>
    <col collapsed="false" customWidth="true" hidden="false" outlineLevel="0" max="3" min="3" style="1" width="15.85"/>
    <col collapsed="false" customWidth="true" hidden="false" outlineLevel="0" max="4" min="4" style="1" width="8.14"/>
    <col collapsed="false" customWidth="true" hidden="false" outlineLevel="0" max="5" min="5" style="1" width="13.56"/>
    <col collapsed="false" customWidth="true" hidden="false" outlineLevel="0" max="6" min="6" style="1" width="12.28"/>
    <col collapsed="false" customWidth="true" hidden="false" outlineLevel="0" max="7" min="7" style="1" width="9.99"/>
    <col collapsed="false" customWidth="true" hidden="false" outlineLevel="0" max="8" min="8" style="1" width="13.56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13.56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9.56"/>
    <col collapsed="false" customWidth="true" hidden="false" outlineLevel="0" max="16" min="16" style="1" width="29.71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0" customFormat="false" ht="12.75" hidden="false" customHeight="false" outlineLevel="0" collapsed="false">
      <c r="F10" s="1" t="s">
        <v>289</v>
      </c>
      <c r="I10" s="1" t="s">
        <v>290</v>
      </c>
      <c r="L10" s="1" t="s">
        <v>291</v>
      </c>
    </row>
    <row r="11" customFormat="false" ht="12.75" hidden="false" customHeight="false" outlineLevel="0" collapsed="false">
      <c r="A11" s="4" t="s">
        <v>3</v>
      </c>
      <c r="B11" s="5" t="s">
        <v>4</v>
      </c>
      <c r="C11" s="5"/>
      <c r="D11" s="5" t="s">
        <v>5</v>
      </c>
      <c r="E11" s="5" t="s">
        <v>6</v>
      </c>
      <c r="F11" s="5" t="s">
        <v>7</v>
      </c>
      <c r="G11" s="5" t="s">
        <v>8</v>
      </c>
      <c r="H11" s="5" t="s">
        <v>6</v>
      </c>
      <c r="I11" s="5" t="s">
        <v>10</v>
      </c>
      <c r="J11" s="5" t="s">
        <v>8</v>
      </c>
      <c r="K11" s="5" t="s">
        <v>6</v>
      </c>
      <c r="L11" s="5" t="s">
        <v>9</v>
      </c>
      <c r="M11" s="5" t="s">
        <v>8</v>
      </c>
      <c r="N11" s="5" t="s">
        <v>11</v>
      </c>
      <c r="O11" s="5" t="s">
        <v>12</v>
      </c>
      <c r="P11" s="4" t="s">
        <v>292</v>
      </c>
      <c r="Q11" s="4" t="s">
        <v>15</v>
      </c>
    </row>
    <row r="12" customFormat="false" ht="12.75" hidden="false" customHeight="false" outlineLevel="0" collapsed="false">
      <c r="A12" s="14" t="n">
        <v>241</v>
      </c>
      <c r="B12" s="14" t="s">
        <v>293</v>
      </c>
      <c r="C12" s="14" t="s">
        <v>294</v>
      </c>
      <c r="D12" s="15" t="n">
        <v>0.397916666666667</v>
      </c>
      <c r="E12" s="15" t="n">
        <v>0.409270833333333</v>
      </c>
      <c r="F12" s="15" t="n">
        <f aca="false">SUM(E12-D12)</f>
        <v>0.0113541666666666</v>
      </c>
      <c r="G12" s="14" t="n">
        <v>19</v>
      </c>
      <c r="H12" s="15" t="n">
        <v>0.422893518518519</v>
      </c>
      <c r="I12" s="15" t="n">
        <f aca="false">SUM(H12-E12)</f>
        <v>0.0136226851851852</v>
      </c>
      <c r="J12" s="16" t="n">
        <v>1</v>
      </c>
      <c r="K12" s="15" t="n">
        <v>0.457997685185185</v>
      </c>
      <c r="L12" s="15" t="n">
        <f aca="false">SUM(K12-H12)</f>
        <v>0.0351041666666667</v>
      </c>
      <c r="M12" s="16" t="n">
        <v>2</v>
      </c>
      <c r="N12" s="15" t="n">
        <f aca="false">SUM(K12-D12)</f>
        <v>0.0600810185185185</v>
      </c>
      <c r="O12" s="47" t="s">
        <v>295</v>
      </c>
      <c r="P12" s="14"/>
      <c r="Q12" s="14"/>
    </row>
    <row r="13" customFormat="false" ht="12.75" hidden="false" customHeight="false" outlineLevel="0" collapsed="false">
      <c r="A13" s="14" t="n">
        <v>215</v>
      </c>
      <c r="B13" s="14" t="s">
        <v>31</v>
      </c>
      <c r="C13" s="14" t="s">
        <v>296</v>
      </c>
      <c r="D13" s="15" t="n">
        <v>0.397916666666667</v>
      </c>
      <c r="E13" s="15" t="n">
        <v>0.40875</v>
      </c>
      <c r="F13" s="15" t="n">
        <f aca="false">SUM(E13-D13)</f>
        <v>0.0108333333333333</v>
      </c>
      <c r="G13" s="14" t="n">
        <v>8</v>
      </c>
      <c r="H13" s="15" t="n">
        <v>0.423796296296296</v>
      </c>
      <c r="I13" s="15" t="n">
        <f aca="false">SUM(H13-E13)</f>
        <v>0.0150462962962963</v>
      </c>
      <c r="J13" s="16" t="n">
        <v>4</v>
      </c>
      <c r="K13" s="15" t="n">
        <v>0.460243055555556</v>
      </c>
      <c r="L13" s="15" t="n">
        <f aca="false">SUM(K13-H13)</f>
        <v>0.0364467592592592</v>
      </c>
      <c r="M13" s="16" t="n">
        <v>3</v>
      </c>
      <c r="N13" s="15" t="n">
        <f aca="false">SUM(K13-D13)</f>
        <v>0.0623263888888888</v>
      </c>
      <c r="O13" s="47" t="s">
        <v>297</v>
      </c>
      <c r="P13" s="12" t="s">
        <v>39</v>
      </c>
      <c r="Q13" s="12" t="n">
        <v>36</v>
      </c>
    </row>
    <row r="14" customFormat="false" ht="12.75" hidden="false" customHeight="false" outlineLevel="0" collapsed="false">
      <c r="A14" s="14" t="n">
        <v>219</v>
      </c>
      <c r="B14" s="14" t="s">
        <v>298</v>
      </c>
      <c r="C14" s="14" t="s">
        <v>299</v>
      </c>
      <c r="D14" s="15" t="n">
        <v>0.397916666666667</v>
      </c>
      <c r="E14" s="15" t="n">
        <v>0.410335648148148</v>
      </c>
      <c r="F14" s="15" t="n">
        <f aca="false">SUM(E14-D14)</f>
        <v>0.0124189814814815</v>
      </c>
      <c r="G14" s="14" t="n">
        <v>32</v>
      </c>
      <c r="H14" s="15" t="n">
        <v>0.426597222222222</v>
      </c>
      <c r="I14" s="15" t="n">
        <f aca="false">SUM(H14-E14)</f>
        <v>0.0162615740740741</v>
      </c>
      <c r="J14" s="16" t="n">
        <v>11</v>
      </c>
      <c r="K14" s="15" t="n">
        <v>0.46068287037037</v>
      </c>
      <c r="L14" s="15" t="n">
        <f aca="false">SUM(K14-H14)</f>
        <v>0.0340856481481482</v>
      </c>
      <c r="M14" s="16" t="n">
        <v>1</v>
      </c>
      <c r="N14" s="15" t="n">
        <f aca="false">SUM(K14-D14)</f>
        <v>0.0627662037037037</v>
      </c>
      <c r="O14" s="47" t="s">
        <v>300</v>
      </c>
      <c r="P14" s="14"/>
      <c r="Q14" s="12" t="n">
        <v>42</v>
      </c>
    </row>
    <row r="15" customFormat="false" ht="12.75" hidden="false" customHeight="false" outlineLevel="0" collapsed="false">
      <c r="A15" s="14" t="n">
        <v>247</v>
      </c>
      <c r="B15" s="14" t="s">
        <v>115</v>
      </c>
      <c r="C15" s="14" t="s">
        <v>301</v>
      </c>
      <c r="D15" s="15" t="n">
        <v>0.397916666666667</v>
      </c>
      <c r="E15" s="15" t="n">
        <v>0.407256944444444</v>
      </c>
      <c r="F15" s="15" t="n">
        <f aca="false">SUM(E15-D15)</f>
        <v>0.00934027777777774</v>
      </c>
      <c r="G15" s="14" t="n">
        <v>1</v>
      </c>
      <c r="H15" s="15" t="n">
        <v>0.42130787037037</v>
      </c>
      <c r="I15" s="15" t="n">
        <f aca="false">SUM(H15-E15)</f>
        <v>0.0140509259259259</v>
      </c>
      <c r="J15" s="16" t="n">
        <v>2</v>
      </c>
      <c r="K15" s="15" t="n">
        <v>0.460717592592593</v>
      </c>
      <c r="L15" s="15" t="n">
        <f aca="false">SUM(K15-H15)</f>
        <v>0.0394097222222222</v>
      </c>
      <c r="M15" s="16" t="n">
        <v>7</v>
      </c>
      <c r="N15" s="15" t="n">
        <f aca="false">SUM(K15-D15)</f>
        <v>0.0628009259259259</v>
      </c>
      <c r="O15" s="48" t="n">
        <v>4</v>
      </c>
      <c r="P15" s="14"/>
      <c r="Q15" s="14"/>
    </row>
    <row r="16" customFormat="false" ht="12.75" hidden="false" customHeight="false" outlineLevel="0" collapsed="false">
      <c r="A16" s="14" t="n">
        <v>205</v>
      </c>
      <c r="B16" s="14" t="s">
        <v>50</v>
      </c>
      <c r="C16" s="14" t="s">
        <v>302</v>
      </c>
      <c r="D16" s="15" t="n">
        <v>0.397916666666667</v>
      </c>
      <c r="E16" s="15" t="n">
        <v>0.408877314814815</v>
      </c>
      <c r="F16" s="15" t="n">
        <f aca="false">SUM(E16-D16)</f>
        <v>0.0109606481481481</v>
      </c>
      <c r="G16" s="14" t="n">
        <v>10</v>
      </c>
      <c r="H16" s="15" t="n">
        <v>0.42412037037037</v>
      </c>
      <c r="I16" s="15" t="n">
        <f aca="false">SUM(H16-E16)</f>
        <v>0.0152430555555556</v>
      </c>
      <c r="J16" s="16" t="n">
        <v>6</v>
      </c>
      <c r="K16" s="15" t="n">
        <v>0.463009259259259</v>
      </c>
      <c r="L16" s="15" t="n">
        <f aca="false">SUM(K16-H16)</f>
        <v>0.0388888888888889</v>
      </c>
      <c r="M16" s="16" t="n">
        <v>5</v>
      </c>
      <c r="N16" s="15" t="n">
        <f aca="false">SUM(K16-D16)</f>
        <v>0.0650925925925925</v>
      </c>
      <c r="O16" s="48" t="n">
        <v>5</v>
      </c>
      <c r="P16" s="14"/>
      <c r="Q16" s="12" t="n">
        <v>37</v>
      </c>
    </row>
    <row r="17" s="20" customFormat="true" ht="12.75" hidden="false" customHeight="false" outlineLevel="0" collapsed="false">
      <c r="A17" s="17" t="n">
        <v>221</v>
      </c>
      <c r="B17" s="17" t="s">
        <v>303</v>
      </c>
      <c r="C17" s="17" t="s">
        <v>304</v>
      </c>
      <c r="D17" s="18" t="n">
        <v>0.397916666666667</v>
      </c>
      <c r="E17" s="18" t="n">
        <v>0.409236111111111</v>
      </c>
      <c r="F17" s="18" t="n">
        <f aca="false">SUM(E17-D17)</f>
        <v>0.0113194444444444</v>
      </c>
      <c r="G17" s="17" t="n">
        <v>18</v>
      </c>
      <c r="H17" s="18" t="n">
        <v>0.424305555555556</v>
      </c>
      <c r="I17" s="18" t="n">
        <f aca="false">SUM(H17-E17)</f>
        <v>0.0150694444444444</v>
      </c>
      <c r="J17" s="19" t="n">
        <v>5</v>
      </c>
      <c r="K17" s="18" t="n">
        <v>0.463321759259259</v>
      </c>
      <c r="L17" s="18" t="n">
        <f aca="false">SUM(K17-H17)</f>
        <v>0.0390162037037037</v>
      </c>
      <c r="M17" s="19" t="n">
        <v>6</v>
      </c>
      <c r="N17" s="18" t="n">
        <f aca="false">SUM(K17-D17)</f>
        <v>0.0654050925925926</v>
      </c>
      <c r="O17" s="49" t="s">
        <v>305</v>
      </c>
      <c r="P17" s="12" t="s">
        <v>39</v>
      </c>
      <c r="Q17" s="12" t="n">
        <v>39</v>
      </c>
    </row>
    <row r="18" customFormat="false" ht="12.75" hidden="false" customHeight="false" outlineLevel="0" collapsed="false">
      <c r="A18" s="14" t="n">
        <v>223</v>
      </c>
      <c r="B18" s="14" t="s">
        <v>115</v>
      </c>
      <c r="C18" s="14" t="s">
        <v>306</v>
      </c>
      <c r="D18" s="15" t="n">
        <v>0.397916666666667</v>
      </c>
      <c r="E18" s="15" t="n">
        <v>0.409363425925926</v>
      </c>
      <c r="F18" s="15" t="n">
        <f aca="false">SUM(E18-D18)</f>
        <v>0.0114467592592593</v>
      </c>
      <c r="G18" s="14" t="n">
        <v>21</v>
      </c>
      <c r="H18" s="15" t="n">
        <v>0.424247685185185</v>
      </c>
      <c r="I18" s="15" t="n">
        <f aca="false">SUM(H18-E18)</f>
        <v>0.0148842592592592</v>
      </c>
      <c r="J18" s="16" t="n">
        <v>3</v>
      </c>
      <c r="K18" s="15" t="n">
        <v>0.46462962962963</v>
      </c>
      <c r="L18" s="15" t="n">
        <f aca="false">SUM(K18-H18)</f>
        <v>0.0403819444444445</v>
      </c>
      <c r="M18" s="16" t="n">
        <v>8</v>
      </c>
      <c r="N18" s="15" t="n">
        <f aca="false">SUM(K18-D18)</f>
        <v>0.066712962962963</v>
      </c>
      <c r="O18" s="48" t="n">
        <v>7</v>
      </c>
      <c r="P18" s="14"/>
      <c r="Q18" s="12" t="n">
        <v>30</v>
      </c>
    </row>
    <row r="19" customFormat="false" ht="12.75" hidden="false" customHeight="false" outlineLevel="0" collapsed="false">
      <c r="A19" s="14" t="n">
        <v>253</v>
      </c>
      <c r="B19" s="14" t="s">
        <v>82</v>
      </c>
      <c r="C19" s="14" t="s">
        <v>307</v>
      </c>
      <c r="D19" s="15" t="n">
        <v>0.397916666666667</v>
      </c>
      <c r="E19" s="15" t="n">
        <v>0.407719907407407</v>
      </c>
      <c r="F19" s="15" t="n">
        <f aca="false">SUM(E19-D19)</f>
        <v>0.00980324074074068</v>
      </c>
      <c r="G19" s="14" t="n">
        <v>2</v>
      </c>
      <c r="H19" s="15" t="n">
        <v>0.423657407407407</v>
      </c>
      <c r="I19" s="15" t="n">
        <f aca="false">SUM(H19-E19)</f>
        <v>0.0159375</v>
      </c>
      <c r="J19" s="16" t="n">
        <v>7</v>
      </c>
      <c r="K19" s="15" t="n">
        <v>0.464872685185185</v>
      </c>
      <c r="L19" s="15" t="n">
        <f aca="false">SUM(K19-H19)</f>
        <v>0.0412152777777778</v>
      </c>
      <c r="M19" s="16" t="n">
        <v>11</v>
      </c>
      <c r="N19" s="15" t="n">
        <f aca="false">SUM(K19-D19)</f>
        <v>0.0669560185185185</v>
      </c>
      <c r="O19" s="48" t="n">
        <v>8</v>
      </c>
      <c r="P19" s="14" t="s">
        <v>23</v>
      </c>
      <c r="Q19" s="14"/>
    </row>
    <row r="20" customFormat="false" ht="12.75" hidden="false" customHeight="false" outlineLevel="0" collapsed="false">
      <c r="A20" s="14" t="n">
        <v>256</v>
      </c>
      <c r="B20" s="14" t="s">
        <v>308</v>
      </c>
      <c r="C20" s="14" t="s">
        <v>309</v>
      </c>
      <c r="D20" s="15" t="n">
        <v>0.397916666666667</v>
      </c>
      <c r="E20" s="15" t="n">
        <v>0.410231481481482</v>
      </c>
      <c r="F20" s="15" t="n">
        <f aca="false">SUM(E20-D20)</f>
        <v>0.0123148148148148</v>
      </c>
      <c r="G20" s="14" t="n">
        <v>31</v>
      </c>
      <c r="H20" s="15" t="n">
        <v>0.426331018518519</v>
      </c>
      <c r="I20" s="15" t="n">
        <f aca="false">SUM(H20-E20)</f>
        <v>0.016099537037037</v>
      </c>
      <c r="J20" s="16" t="n">
        <v>8</v>
      </c>
      <c r="K20" s="15" t="n">
        <v>0.46505787037037</v>
      </c>
      <c r="L20" s="15" t="n">
        <f aca="false">SUM(K20-H20)</f>
        <v>0.0387268518518518</v>
      </c>
      <c r="M20" s="16" t="n">
        <v>4</v>
      </c>
      <c r="N20" s="15" t="n">
        <f aca="false">SUM(K20-D20)</f>
        <v>0.0671412037037036</v>
      </c>
      <c r="O20" s="48" t="n">
        <v>9</v>
      </c>
      <c r="P20" s="14"/>
      <c r="Q20" s="14"/>
    </row>
    <row r="21" s="20" customFormat="true" ht="12.75" hidden="false" customHeight="false" outlineLevel="0" collapsed="false">
      <c r="A21" s="17" t="n">
        <v>242</v>
      </c>
      <c r="B21" s="17" t="s">
        <v>310</v>
      </c>
      <c r="C21" s="17" t="s">
        <v>294</v>
      </c>
      <c r="D21" s="18" t="n">
        <v>0.397916666666667</v>
      </c>
      <c r="E21" s="18" t="n">
        <v>0.408032407407407</v>
      </c>
      <c r="F21" s="18" t="n">
        <f aca="false">SUM(E21-D21)</f>
        <v>0.0101157407407407</v>
      </c>
      <c r="G21" s="17" t="n">
        <v>3</v>
      </c>
      <c r="H21" s="18" t="n">
        <v>0.425162037037037</v>
      </c>
      <c r="I21" s="18" t="n">
        <f aca="false">SUM(H21-E21)</f>
        <v>0.0171296296296297</v>
      </c>
      <c r="J21" s="19" t="n">
        <v>20</v>
      </c>
      <c r="K21" s="18" t="n">
        <v>0.465810185185185</v>
      </c>
      <c r="L21" s="18" t="n">
        <f aca="false">SUM(K21-H21)</f>
        <v>0.0406481481481482</v>
      </c>
      <c r="M21" s="19" t="n">
        <v>9</v>
      </c>
      <c r="N21" s="18" t="n">
        <f aca="false">SUM(K21-D21)</f>
        <v>0.0678935185185185</v>
      </c>
      <c r="O21" s="49" t="s">
        <v>311</v>
      </c>
      <c r="P21" s="17"/>
      <c r="Q21" s="17"/>
    </row>
    <row r="22" customFormat="false" ht="12.75" hidden="false" customHeight="false" outlineLevel="0" collapsed="false">
      <c r="A22" s="12" t="n">
        <v>203</v>
      </c>
      <c r="B22" s="12" t="s">
        <v>208</v>
      </c>
      <c r="C22" s="12" t="s">
        <v>312</v>
      </c>
      <c r="D22" s="15" t="n">
        <v>0.397916666666667</v>
      </c>
      <c r="E22" s="15" t="n">
        <v>0.409282407407407</v>
      </c>
      <c r="F22" s="15" t="n">
        <f aca="false">SUM(E22-D22)</f>
        <v>0.0113657407407408</v>
      </c>
      <c r="G22" s="14" t="n">
        <v>20</v>
      </c>
      <c r="H22" s="15" t="n">
        <v>0.425486111111111</v>
      </c>
      <c r="I22" s="15" t="n">
        <f aca="false">SUM(H22-E22)</f>
        <v>0.0162037037037036</v>
      </c>
      <c r="J22" s="16" t="n">
        <v>10</v>
      </c>
      <c r="K22" s="15" t="n">
        <v>0.466956018518519</v>
      </c>
      <c r="L22" s="15" t="n">
        <f aca="false">SUM(K22-H22)</f>
        <v>0.0414699074074074</v>
      </c>
      <c r="M22" s="16" t="n">
        <v>12</v>
      </c>
      <c r="N22" s="15" t="n">
        <f aca="false">SUM(K22-D22)</f>
        <v>0.0690393518518518</v>
      </c>
      <c r="O22" s="48" t="n">
        <v>11</v>
      </c>
      <c r="P22" s="12" t="s">
        <v>313</v>
      </c>
      <c r="Q22" s="12" t="n">
        <v>42</v>
      </c>
    </row>
    <row r="23" customFormat="false" ht="12.75" hidden="false" customHeight="false" outlineLevel="0" collapsed="false">
      <c r="A23" s="14" t="n">
        <v>248</v>
      </c>
      <c r="B23" s="38" t="s">
        <v>27</v>
      </c>
      <c r="C23" s="14" t="s">
        <v>314</v>
      </c>
      <c r="D23" s="15" t="n">
        <v>0.397916666666667</v>
      </c>
      <c r="E23" s="15" t="n">
        <v>0.410092592592593</v>
      </c>
      <c r="F23" s="15" t="n">
        <f aca="false">SUM(E23-D23)</f>
        <v>0.0121759259259259</v>
      </c>
      <c r="G23" s="14" t="n">
        <v>28</v>
      </c>
      <c r="H23" s="15" t="n">
        <v>0.427291666666667</v>
      </c>
      <c r="I23" s="15" t="n">
        <f aca="false">SUM(H23-E23)</f>
        <v>0.0171990740740741</v>
      </c>
      <c r="J23" s="16" t="n">
        <v>21</v>
      </c>
      <c r="K23" s="15" t="n">
        <v>0.468229166666667</v>
      </c>
      <c r="L23" s="15" t="n">
        <f aca="false">SUM(K23-H23)</f>
        <v>0.0409375</v>
      </c>
      <c r="M23" s="16" t="n">
        <v>10</v>
      </c>
      <c r="N23" s="15" t="n">
        <f aca="false">SUM(K23-D23)</f>
        <v>0.0703125</v>
      </c>
      <c r="O23" s="48" t="n">
        <v>12</v>
      </c>
      <c r="P23" s="14" t="s">
        <v>23</v>
      </c>
      <c r="Q23" s="14"/>
    </row>
    <row r="24" s="20" customFormat="true" ht="12.75" hidden="false" customHeight="false" outlineLevel="0" collapsed="false">
      <c r="A24" s="17" t="n">
        <v>244</v>
      </c>
      <c r="B24" s="17" t="s">
        <v>315</v>
      </c>
      <c r="C24" s="17" t="s">
        <v>316</v>
      </c>
      <c r="D24" s="18" t="n">
        <v>0.397916666666667</v>
      </c>
      <c r="E24" s="18" t="n">
        <v>0.409189814814815</v>
      </c>
      <c r="F24" s="18" t="n">
        <f aca="false">SUM(E24-D24)</f>
        <v>0.0112731481481481</v>
      </c>
      <c r="G24" s="17" t="n">
        <v>17</v>
      </c>
      <c r="H24" s="18" t="n">
        <v>0.425717592592593</v>
      </c>
      <c r="I24" s="18" t="n">
        <f aca="false">SUM(H24-E24)</f>
        <v>0.0165277777777778</v>
      </c>
      <c r="J24" s="19" t="n">
        <v>16</v>
      </c>
      <c r="K24" s="18" t="n">
        <v>0.469074074074074</v>
      </c>
      <c r="L24" s="18" t="n">
        <f aca="false">SUM(K24-H24)</f>
        <v>0.0433564814814814</v>
      </c>
      <c r="M24" s="19" t="n">
        <v>17</v>
      </c>
      <c r="N24" s="18" t="n">
        <f aca="false">SUM(K24-D24)</f>
        <v>0.0711574074074073</v>
      </c>
      <c r="O24" s="49" t="s">
        <v>317</v>
      </c>
      <c r="P24" s="17" t="s">
        <v>23</v>
      </c>
      <c r="Q24" s="17"/>
    </row>
    <row r="25" customFormat="false" ht="12.75" hidden="false" customHeight="false" outlineLevel="0" collapsed="false">
      <c r="A25" s="12" t="n">
        <v>212</v>
      </c>
      <c r="B25" s="12" t="s">
        <v>318</v>
      </c>
      <c r="C25" s="12" t="s">
        <v>319</v>
      </c>
      <c r="D25" s="15" t="n">
        <v>0.397916666666667</v>
      </c>
      <c r="E25" s="15" t="n">
        <v>0.40818287037037</v>
      </c>
      <c r="F25" s="15" t="n">
        <f aca="false">SUM(E25-D25)</f>
        <v>0.0102662037037036</v>
      </c>
      <c r="G25" s="14" t="n">
        <v>4</v>
      </c>
      <c r="H25" s="15" t="n">
        <v>0.42787037037037</v>
      </c>
      <c r="I25" s="15" t="n">
        <f aca="false">SUM(H25-E25)</f>
        <v>0.0196875</v>
      </c>
      <c r="J25" s="16" t="n">
        <v>34</v>
      </c>
      <c r="K25" s="15" t="n">
        <v>0.469502314814815</v>
      </c>
      <c r="L25" s="15" t="n">
        <f aca="false">SUM(K25-H25)</f>
        <v>0.0416319444444445</v>
      </c>
      <c r="M25" s="16" t="n">
        <v>13</v>
      </c>
      <c r="N25" s="15" t="n">
        <f aca="false">SUM(K25-D25)</f>
        <v>0.0715856481481481</v>
      </c>
      <c r="O25" s="48" t="n">
        <v>14</v>
      </c>
      <c r="P25" s="12" t="s">
        <v>320</v>
      </c>
      <c r="Q25" s="12" t="n">
        <v>34</v>
      </c>
    </row>
    <row r="26" customFormat="false" ht="12.75" hidden="false" customHeight="false" outlineLevel="0" collapsed="false">
      <c r="A26" s="12" t="n">
        <v>226</v>
      </c>
      <c r="B26" s="12" t="s">
        <v>321</v>
      </c>
      <c r="C26" s="12" t="s">
        <v>322</v>
      </c>
      <c r="D26" s="15" t="n">
        <v>0.397916666666667</v>
      </c>
      <c r="E26" s="15" t="n">
        <v>0.409756944444444</v>
      </c>
      <c r="F26" s="15" t="n">
        <f aca="false">SUM(E26-D26)</f>
        <v>0.0118402777777777</v>
      </c>
      <c r="G26" s="14" t="n">
        <v>27</v>
      </c>
      <c r="H26" s="15" t="n">
        <v>0.426215277777778</v>
      </c>
      <c r="I26" s="15" t="n">
        <f aca="false">SUM(H26-E26)</f>
        <v>0.0164583333333333</v>
      </c>
      <c r="J26" s="16" t="n">
        <v>15</v>
      </c>
      <c r="K26" s="15" t="n">
        <v>0.470138888888889</v>
      </c>
      <c r="L26" s="15" t="n">
        <f aca="false">SUM(K26-H26)</f>
        <v>0.0439236111111112</v>
      </c>
      <c r="M26" s="16" t="n">
        <v>21</v>
      </c>
      <c r="N26" s="15" t="n">
        <f aca="false">SUM(K26-D26)</f>
        <v>0.0722222222222222</v>
      </c>
      <c r="O26" s="48" t="n">
        <v>15</v>
      </c>
      <c r="P26" s="14"/>
      <c r="Q26" s="12" t="n">
        <v>42</v>
      </c>
    </row>
    <row r="27" customFormat="false" ht="12.75" hidden="false" customHeight="false" outlineLevel="0" collapsed="false">
      <c r="A27" s="12" t="n">
        <v>232</v>
      </c>
      <c r="B27" s="12" t="s">
        <v>104</v>
      </c>
      <c r="C27" s="12" t="s">
        <v>323</v>
      </c>
      <c r="D27" s="15" t="n">
        <v>0.397916666666667</v>
      </c>
      <c r="E27" s="15" t="n">
        <v>0.408310185185185</v>
      </c>
      <c r="F27" s="15" t="n">
        <f aca="false">SUM(E27-D27)</f>
        <v>0.0103935185185185</v>
      </c>
      <c r="G27" s="14" t="n">
        <v>5</v>
      </c>
      <c r="H27" s="15" t="n">
        <v>0.426759259259259</v>
      </c>
      <c r="I27" s="15" t="n">
        <f aca="false">SUM(H27-E27)</f>
        <v>0.0184490740740741</v>
      </c>
      <c r="J27" s="16" t="n">
        <v>27</v>
      </c>
      <c r="K27" s="15" t="n">
        <v>0.470462962962963</v>
      </c>
      <c r="L27" s="15" t="n">
        <f aca="false">SUM(K27-H27)</f>
        <v>0.0437037037037036</v>
      </c>
      <c r="M27" s="16" t="n">
        <v>19</v>
      </c>
      <c r="N27" s="15" t="n">
        <f aca="false">SUM(K27-D27)</f>
        <v>0.0725462962962962</v>
      </c>
      <c r="O27" s="48" t="n">
        <v>16</v>
      </c>
      <c r="P27" s="14"/>
      <c r="Q27" s="12" t="n">
        <v>34</v>
      </c>
    </row>
    <row r="28" customFormat="false" ht="12.75" hidden="false" customHeight="false" outlineLevel="0" collapsed="false">
      <c r="A28" s="12" t="n">
        <v>220</v>
      </c>
      <c r="B28" s="12" t="s">
        <v>324</v>
      </c>
      <c r="C28" s="12" t="s">
        <v>325</v>
      </c>
      <c r="D28" s="15" t="n">
        <v>0.397916666666667</v>
      </c>
      <c r="E28" s="15" t="n">
        <v>0.409641203703704</v>
      </c>
      <c r="F28" s="15" t="n">
        <f aca="false">SUM(E28-D28)</f>
        <v>0.011724537037037</v>
      </c>
      <c r="G28" s="14" t="n">
        <v>25</v>
      </c>
      <c r="H28" s="15" t="n">
        <v>0.426423611111111</v>
      </c>
      <c r="I28" s="15" t="n">
        <f aca="false">SUM(H28-E28)</f>
        <v>0.0167824074074074</v>
      </c>
      <c r="J28" s="16" t="n">
        <v>18</v>
      </c>
      <c r="K28" s="15" t="n">
        <v>0.470740740740741</v>
      </c>
      <c r="L28" s="15" t="n">
        <f aca="false">SUM(K28-H28)</f>
        <v>0.0443171296296296</v>
      </c>
      <c r="M28" s="16" t="n">
        <v>24</v>
      </c>
      <c r="N28" s="15" t="n">
        <f aca="false">SUM(K28-D28)</f>
        <v>0.072824074074074</v>
      </c>
      <c r="O28" s="48" t="n">
        <v>17</v>
      </c>
      <c r="P28" s="12" t="s">
        <v>326</v>
      </c>
      <c r="Q28" s="12" t="n">
        <v>43</v>
      </c>
    </row>
    <row r="29" customFormat="false" ht="12.75" hidden="false" customHeight="false" outlineLevel="0" collapsed="false">
      <c r="A29" s="14" t="n">
        <v>237</v>
      </c>
      <c r="B29" s="14" t="s">
        <v>327</v>
      </c>
      <c r="C29" s="14" t="s">
        <v>328</v>
      </c>
      <c r="D29" s="15" t="n">
        <v>0.397916666666667</v>
      </c>
      <c r="E29" s="15" t="n">
        <v>0.408842592592593</v>
      </c>
      <c r="F29" s="15" t="n">
        <f aca="false">SUM(E29-D29)</f>
        <v>0.010925925925926</v>
      </c>
      <c r="G29" s="14" t="n">
        <v>9</v>
      </c>
      <c r="H29" s="15" t="n">
        <v>0.426273148148148</v>
      </c>
      <c r="I29" s="15" t="n">
        <f aca="false">SUM(H29-E29)</f>
        <v>0.0174305555555555</v>
      </c>
      <c r="J29" s="16" t="n">
        <v>22</v>
      </c>
      <c r="K29" s="15" t="n">
        <v>0.470949074074074</v>
      </c>
      <c r="L29" s="15" t="n">
        <f aca="false">SUM(K29-H29)</f>
        <v>0.0446759259259259</v>
      </c>
      <c r="M29" s="16" t="n">
        <v>26</v>
      </c>
      <c r="N29" s="15" t="n">
        <f aca="false">SUM(K29-D29)</f>
        <v>0.0730324074074074</v>
      </c>
      <c r="O29" s="48" t="n">
        <v>18</v>
      </c>
      <c r="P29" s="14"/>
      <c r="Q29" s="14"/>
    </row>
    <row r="30" customFormat="false" ht="12.75" hidden="false" customHeight="false" outlineLevel="0" collapsed="false">
      <c r="A30" s="12" t="n">
        <v>204</v>
      </c>
      <c r="B30" s="12" t="s">
        <v>180</v>
      </c>
      <c r="C30" s="12" t="s">
        <v>329</v>
      </c>
      <c r="D30" s="15" t="n">
        <v>0.397916666666667</v>
      </c>
      <c r="E30" s="15" t="n">
        <v>0.408703703703704</v>
      </c>
      <c r="F30" s="15" t="n">
        <f aca="false">SUM(E30-D30)</f>
        <v>0.010787037037037</v>
      </c>
      <c r="G30" s="14" t="n">
        <v>7</v>
      </c>
      <c r="H30" s="15" t="n">
        <v>0.424837962962963</v>
      </c>
      <c r="I30" s="15" t="n">
        <f aca="false">SUM(H30-E30)</f>
        <v>0.0161342592592593</v>
      </c>
      <c r="J30" s="16" t="n">
        <v>9</v>
      </c>
      <c r="K30" s="15" t="n">
        <v>0.471064814814815</v>
      </c>
      <c r="L30" s="15" t="n">
        <f aca="false">SUM(K30-H30)</f>
        <v>0.0462268518518518</v>
      </c>
      <c r="M30" s="16" t="n">
        <v>31</v>
      </c>
      <c r="N30" s="15" t="n">
        <f aca="false">SUM(K30-D30)</f>
        <v>0.0731481481481481</v>
      </c>
      <c r="O30" s="48" t="n">
        <v>19</v>
      </c>
      <c r="P30" s="12" t="s">
        <v>330</v>
      </c>
      <c r="Q30" s="12" t="n">
        <v>24</v>
      </c>
    </row>
    <row r="31" s="20" customFormat="true" ht="12.75" hidden="false" customHeight="false" outlineLevel="0" collapsed="false">
      <c r="A31" s="17" t="n">
        <v>231</v>
      </c>
      <c r="B31" s="17" t="s">
        <v>331</v>
      </c>
      <c r="C31" s="17" t="s">
        <v>332</v>
      </c>
      <c r="D31" s="18" t="n">
        <v>0.397916666666667</v>
      </c>
      <c r="E31" s="18" t="n">
        <v>0.409594907407407</v>
      </c>
      <c r="F31" s="18" t="n">
        <f aca="false">SUM(E31-D31)</f>
        <v>0.0116782407407407</v>
      </c>
      <c r="G31" s="17" t="n">
        <v>24</v>
      </c>
      <c r="H31" s="18" t="n">
        <v>0.426527777777778</v>
      </c>
      <c r="I31" s="18" t="n">
        <f aca="false">SUM(H31-E31)</f>
        <v>0.0169328703703704</v>
      </c>
      <c r="J31" s="19" t="n">
        <v>19</v>
      </c>
      <c r="K31" s="18" t="n">
        <v>0.471076388888889</v>
      </c>
      <c r="L31" s="18" t="n">
        <f aca="false">SUM(K31-H31)</f>
        <v>0.0445486111111111</v>
      </c>
      <c r="M31" s="19" t="n">
        <v>25</v>
      </c>
      <c r="N31" s="18" t="n">
        <f aca="false">SUM(K31-D31)</f>
        <v>0.0731597222222222</v>
      </c>
      <c r="O31" s="50" t="n">
        <v>20</v>
      </c>
      <c r="P31" s="12" t="s">
        <v>333</v>
      </c>
      <c r="Q31" s="12" t="n">
        <v>33</v>
      </c>
    </row>
    <row r="32" customFormat="false" ht="12.75" hidden="false" customHeight="false" outlineLevel="0" collapsed="false">
      <c r="A32" s="12" t="n">
        <v>234</v>
      </c>
      <c r="B32" s="12" t="s">
        <v>27</v>
      </c>
      <c r="C32" s="12" t="s">
        <v>334</v>
      </c>
      <c r="D32" s="15" t="n">
        <v>0.397916666666667</v>
      </c>
      <c r="E32" s="15" t="n">
        <v>0.410185185185185</v>
      </c>
      <c r="F32" s="15" t="n">
        <f aca="false">SUM(E32-D32)</f>
        <v>0.0122685185185185</v>
      </c>
      <c r="G32" s="14" t="n">
        <v>29</v>
      </c>
      <c r="H32" s="15" t="n">
        <v>0.427777777777778</v>
      </c>
      <c r="I32" s="15" t="n">
        <f aca="false">SUM(H32-E32)</f>
        <v>0.0175925925925926</v>
      </c>
      <c r="J32" s="16" t="n">
        <v>23</v>
      </c>
      <c r="K32" s="15" t="n">
        <v>0.471550925925926</v>
      </c>
      <c r="L32" s="15" t="n">
        <f aca="false">SUM(K32-H32)</f>
        <v>0.0437731481481481</v>
      </c>
      <c r="M32" s="16" t="n">
        <v>20</v>
      </c>
      <c r="N32" s="15" t="n">
        <f aca="false">SUM(K32-D32)</f>
        <v>0.0736342592592592</v>
      </c>
      <c r="O32" s="48" t="n">
        <v>21</v>
      </c>
      <c r="P32" s="14"/>
      <c r="Q32" s="12" t="n">
        <v>29</v>
      </c>
    </row>
    <row r="33" customFormat="false" ht="12.75" hidden="false" customHeight="false" outlineLevel="0" collapsed="false">
      <c r="A33" s="12" t="n">
        <v>214</v>
      </c>
      <c r="B33" s="12" t="s">
        <v>31</v>
      </c>
      <c r="C33" s="12" t="s">
        <v>335</v>
      </c>
      <c r="D33" s="15" t="n">
        <v>0.397916666666667</v>
      </c>
      <c r="E33" s="15" t="n">
        <v>0.409143518518519</v>
      </c>
      <c r="F33" s="15" t="n">
        <f aca="false">SUM(E33-D33)</f>
        <v>0.0112268518518518</v>
      </c>
      <c r="G33" s="14" t="n">
        <v>16</v>
      </c>
      <c r="H33" s="15" t="n">
        <v>0.425543981481482</v>
      </c>
      <c r="I33" s="15" t="n">
        <f aca="false">SUM(H33-E33)</f>
        <v>0.0164004629629629</v>
      </c>
      <c r="J33" s="16" t="n">
        <v>14</v>
      </c>
      <c r="K33" s="15" t="n">
        <v>0.471712962962963</v>
      </c>
      <c r="L33" s="15" t="n">
        <f aca="false">SUM(K33-H33)</f>
        <v>0.0461689814814815</v>
      </c>
      <c r="M33" s="16" t="n">
        <v>30</v>
      </c>
      <c r="N33" s="15" t="n">
        <f aca="false">SUM(K33-D33)</f>
        <v>0.0737962962962963</v>
      </c>
      <c r="O33" s="48" t="n">
        <v>22</v>
      </c>
      <c r="P33" s="12" t="s">
        <v>39</v>
      </c>
      <c r="Q33" s="12" t="n">
        <v>37</v>
      </c>
    </row>
    <row r="34" customFormat="false" ht="12.75" hidden="false" customHeight="false" outlineLevel="0" collapsed="false">
      <c r="A34" s="12" t="n">
        <v>227</v>
      </c>
      <c r="B34" s="12" t="s">
        <v>336</v>
      </c>
      <c r="C34" s="12" t="s">
        <v>337</v>
      </c>
      <c r="D34" s="15" t="n">
        <v>0.397916666666667</v>
      </c>
      <c r="E34" s="15" t="n">
        <v>0.411446759259259</v>
      </c>
      <c r="F34" s="15" t="n">
        <f aca="false">SUM(E34-D34)</f>
        <v>0.0135300925925926</v>
      </c>
      <c r="G34" s="14" t="n">
        <v>41</v>
      </c>
      <c r="H34" s="15" t="n">
        <v>0.430543981481482</v>
      </c>
      <c r="I34" s="15" t="n">
        <f aca="false">SUM(H34-E34)</f>
        <v>0.0190972222222222</v>
      </c>
      <c r="J34" s="16" t="n">
        <v>30</v>
      </c>
      <c r="K34" s="15" t="n">
        <v>0.472418981481482</v>
      </c>
      <c r="L34" s="15" t="n">
        <f aca="false">SUM(K34-H34)</f>
        <v>0.041875</v>
      </c>
      <c r="M34" s="16" t="n">
        <v>14</v>
      </c>
      <c r="N34" s="15" t="n">
        <f aca="false">SUM(K34-D34)</f>
        <v>0.0745023148148148</v>
      </c>
      <c r="O34" s="48" t="n">
        <v>23</v>
      </c>
      <c r="P34" s="12" t="s">
        <v>157</v>
      </c>
      <c r="Q34" s="12" t="n">
        <v>47</v>
      </c>
    </row>
    <row r="35" customFormat="false" ht="12.75" hidden="false" customHeight="false" outlineLevel="0" collapsed="false">
      <c r="A35" s="14" t="n">
        <v>250</v>
      </c>
      <c r="B35" s="38" t="s">
        <v>338</v>
      </c>
      <c r="C35" s="14" t="s">
        <v>339</v>
      </c>
      <c r="D35" s="15" t="n">
        <v>0.397916666666667</v>
      </c>
      <c r="E35" s="15" t="n">
        <v>0.409085648148148</v>
      </c>
      <c r="F35" s="15" t="n">
        <f aca="false">SUM(E35-D35)</f>
        <v>0.0111689814814815</v>
      </c>
      <c r="G35" s="14" t="n">
        <v>13</v>
      </c>
      <c r="H35" s="15" t="n">
        <v>0.425451388888889</v>
      </c>
      <c r="I35" s="15" t="n">
        <f aca="false">SUM(H35-E35)</f>
        <v>0.0163657407407407</v>
      </c>
      <c r="J35" s="16" t="n">
        <v>13</v>
      </c>
      <c r="K35" s="15" t="n">
        <v>0.473206018518519</v>
      </c>
      <c r="L35" s="15" t="n">
        <f aca="false">SUM(K35-H35)</f>
        <v>0.0477546296296296</v>
      </c>
      <c r="M35" s="16" t="n">
        <v>35</v>
      </c>
      <c r="N35" s="15" t="n">
        <f aca="false">SUM(K35-D35)</f>
        <v>0.0752893518518518</v>
      </c>
      <c r="O35" s="48" t="n">
        <v>24</v>
      </c>
      <c r="P35" s="14"/>
      <c r="Q35" s="14"/>
    </row>
    <row r="36" customFormat="false" ht="12.75" hidden="false" customHeight="false" outlineLevel="0" collapsed="false">
      <c r="A36" s="12" t="n">
        <v>213</v>
      </c>
      <c r="B36" s="12" t="s">
        <v>126</v>
      </c>
      <c r="C36" s="12" t="s">
        <v>340</v>
      </c>
      <c r="D36" s="15" t="n">
        <v>0.397916666666667</v>
      </c>
      <c r="E36" s="15" t="n">
        <v>0.409722222222222</v>
      </c>
      <c r="F36" s="15" t="n">
        <f aca="false">SUM(E36-D36)</f>
        <v>0.0118055555555556</v>
      </c>
      <c r="G36" s="14" t="n">
        <v>26</v>
      </c>
      <c r="H36" s="15" t="n">
        <v>0.430497685185185</v>
      </c>
      <c r="I36" s="15" t="n">
        <f aca="false">SUM(H36-E36)</f>
        <v>0.0207754629629629</v>
      </c>
      <c r="J36" s="16" t="n">
        <v>42</v>
      </c>
      <c r="K36" s="15" t="n">
        <v>0.473287037037037</v>
      </c>
      <c r="L36" s="15" t="n">
        <f aca="false">SUM(K36-H36)</f>
        <v>0.0427893518518518</v>
      </c>
      <c r="M36" s="16" t="n">
        <v>15</v>
      </c>
      <c r="N36" s="15" t="n">
        <f aca="false">SUM(K36-D36)</f>
        <v>0.0753703703703703</v>
      </c>
      <c r="O36" s="48" t="n">
        <v>25</v>
      </c>
      <c r="P36" s="14"/>
      <c r="Q36" s="12" t="n">
        <v>48</v>
      </c>
    </row>
    <row r="37" customFormat="false" ht="12.75" hidden="false" customHeight="false" outlineLevel="0" collapsed="false">
      <c r="A37" s="12" t="n">
        <v>211</v>
      </c>
      <c r="B37" s="12" t="s">
        <v>341</v>
      </c>
      <c r="C37" s="12" t="s">
        <v>319</v>
      </c>
      <c r="D37" s="15" t="n">
        <v>0.397916666666667</v>
      </c>
      <c r="E37" s="15" t="n">
        <v>0.408668981481481</v>
      </c>
      <c r="F37" s="15" t="n">
        <f aca="false">SUM(E37-D37)</f>
        <v>0.0107523148148148</v>
      </c>
      <c r="G37" s="14" t="n">
        <v>6</v>
      </c>
      <c r="H37" s="15" t="n">
        <v>0.427974537037037</v>
      </c>
      <c r="I37" s="15" t="n">
        <f aca="false">SUM(H37-E37)</f>
        <v>0.0193055555555556</v>
      </c>
      <c r="J37" s="16" t="n">
        <v>32</v>
      </c>
      <c r="K37" s="15" t="n">
        <v>0.47349537037037</v>
      </c>
      <c r="L37" s="15" t="n">
        <f aca="false">SUM(K37-H37)</f>
        <v>0.0455208333333333</v>
      </c>
      <c r="M37" s="16" t="n">
        <v>28</v>
      </c>
      <c r="N37" s="15" t="n">
        <f aca="false">SUM(K37-D37)</f>
        <v>0.0755787037037037</v>
      </c>
      <c r="O37" s="48" t="n">
        <v>26</v>
      </c>
      <c r="P37" s="12" t="s">
        <v>342</v>
      </c>
      <c r="Q37" s="12" t="n">
        <v>33</v>
      </c>
    </row>
    <row r="38" customFormat="false" ht="12.75" hidden="false" customHeight="false" outlineLevel="0" collapsed="false">
      <c r="A38" s="14" t="n">
        <v>251</v>
      </c>
      <c r="B38" s="14" t="s">
        <v>31</v>
      </c>
      <c r="C38" s="14" t="s">
        <v>284</v>
      </c>
      <c r="D38" s="15" t="n">
        <v>0.397916666666667</v>
      </c>
      <c r="E38" s="15" t="n">
        <v>0.40912037037037</v>
      </c>
      <c r="F38" s="15" t="n">
        <f aca="false">SUM(E38-D38)</f>
        <v>0.0112037037037037</v>
      </c>
      <c r="G38" s="14" t="n">
        <v>15</v>
      </c>
      <c r="H38" s="15" t="n">
        <v>0.42744212962963</v>
      </c>
      <c r="I38" s="15" t="n">
        <f aca="false">SUM(H38-E38)</f>
        <v>0.0183217592592593</v>
      </c>
      <c r="J38" s="16" t="n">
        <v>26</v>
      </c>
      <c r="K38" s="15" t="n">
        <v>0.473506944444444</v>
      </c>
      <c r="L38" s="15" t="n">
        <f aca="false">SUM(K38-H38)</f>
        <v>0.0460648148148148</v>
      </c>
      <c r="M38" s="16" t="n">
        <v>29</v>
      </c>
      <c r="N38" s="15" t="n">
        <f aca="false">SUM(K38-D38)</f>
        <v>0.0755902777777777</v>
      </c>
      <c r="O38" s="48" t="n">
        <v>27</v>
      </c>
      <c r="P38" s="14"/>
      <c r="Q38" s="14"/>
    </row>
    <row r="39" s="20" customFormat="true" ht="12.75" hidden="false" customHeight="false" outlineLevel="0" collapsed="false">
      <c r="A39" s="17" t="n">
        <v>216</v>
      </c>
      <c r="B39" s="17" t="s">
        <v>343</v>
      </c>
      <c r="C39" s="17" t="s">
        <v>344</v>
      </c>
      <c r="D39" s="18" t="n">
        <v>0.397916666666667</v>
      </c>
      <c r="E39" s="18" t="n">
        <v>0.409085648148148</v>
      </c>
      <c r="F39" s="18" t="n">
        <f aca="false">SUM(E39-D39)</f>
        <v>0.0111689814814815</v>
      </c>
      <c r="G39" s="17" t="n">
        <v>12</v>
      </c>
      <c r="H39" s="18" t="n">
        <v>0.428321759259259</v>
      </c>
      <c r="I39" s="18" t="n">
        <f aca="false">SUM(H39-E39)</f>
        <v>0.0192361111111111</v>
      </c>
      <c r="J39" s="19" t="n">
        <v>31</v>
      </c>
      <c r="K39" s="18" t="n">
        <v>0.473518518518519</v>
      </c>
      <c r="L39" s="18" t="n">
        <f aca="false">SUM(K39-H39)</f>
        <v>0.0451967592592593</v>
      </c>
      <c r="M39" s="19" t="n">
        <v>27</v>
      </c>
      <c r="N39" s="18" t="n">
        <f aca="false">SUM(K39-D39)</f>
        <v>0.0756018518518518</v>
      </c>
      <c r="O39" s="50" t="n">
        <v>28</v>
      </c>
      <c r="P39" s="17"/>
      <c r="Q39" s="12" t="n">
        <v>46</v>
      </c>
    </row>
    <row r="40" customFormat="false" ht="12.75" hidden="false" customHeight="false" outlineLevel="0" collapsed="false">
      <c r="A40" s="14" t="n">
        <v>93</v>
      </c>
      <c r="B40" s="38" t="s">
        <v>285</v>
      </c>
      <c r="C40" s="14" t="s">
        <v>286</v>
      </c>
      <c r="D40" s="15" t="n">
        <v>0.397916666666667</v>
      </c>
      <c r="E40" s="15" t="n">
        <v>0.409386574074074</v>
      </c>
      <c r="F40" s="15" t="n">
        <f aca="false">SUM(E40-D40)</f>
        <v>0.0114699074074074</v>
      </c>
      <c r="G40" s="14" t="n">
        <v>22</v>
      </c>
      <c r="H40" s="15" t="n">
        <v>0.429768518518519</v>
      </c>
      <c r="I40" s="15" t="n">
        <f aca="false">SUM(H40-E40)</f>
        <v>0.0203819444444444</v>
      </c>
      <c r="J40" s="16" t="n">
        <v>41</v>
      </c>
      <c r="K40" s="15" t="n">
        <v>0.473935185185185</v>
      </c>
      <c r="L40" s="15" t="n">
        <f aca="false">SUM(K40-H40)</f>
        <v>0.0441666666666667</v>
      </c>
      <c r="M40" s="16" t="n">
        <v>23</v>
      </c>
      <c r="N40" s="15" t="n">
        <f aca="false">SUM(K40-D40)</f>
        <v>0.0760185185185185</v>
      </c>
      <c r="O40" s="48" t="n">
        <v>29</v>
      </c>
      <c r="P40" s="14"/>
      <c r="Q40" s="14"/>
    </row>
    <row r="41" customFormat="false" ht="12.75" hidden="false" customHeight="false" outlineLevel="0" collapsed="false">
      <c r="A41" s="14" t="n">
        <v>243</v>
      </c>
      <c r="B41" s="14" t="s">
        <v>345</v>
      </c>
      <c r="C41" s="14" t="s">
        <v>346</v>
      </c>
      <c r="D41" s="15" t="n">
        <v>0.397916666666667</v>
      </c>
      <c r="E41" s="15" t="n">
        <v>0.410578703703704</v>
      </c>
      <c r="F41" s="15" t="n">
        <f aca="false">SUM(E41-D41)</f>
        <v>0.012662037037037</v>
      </c>
      <c r="G41" s="14" t="n">
        <v>35</v>
      </c>
      <c r="H41" s="15" t="n">
        <v>0.430833333333333</v>
      </c>
      <c r="I41" s="15" t="n">
        <f aca="false">SUM(H41-E41)</f>
        <v>0.0202546296296297</v>
      </c>
      <c r="J41" s="16" t="n">
        <v>38</v>
      </c>
      <c r="K41" s="15" t="n">
        <v>0.474074074074074</v>
      </c>
      <c r="L41" s="15" t="n">
        <f aca="false">SUM(K41-H41)</f>
        <v>0.0432407407407407</v>
      </c>
      <c r="M41" s="16" t="n">
        <v>16</v>
      </c>
      <c r="N41" s="15" t="n">
        <f aca="false">SUM(K41-D41)</f>
        <v>0.0761574074074074</v>
      </c>
      <c r="O41" s="48" t="n">
        <v>30</v>
      </c>
      <c r="P41" s="14" t="s">
        <v>347</v>
      </c>
      <c r="Q41" s="14"/>
    </row>
    <row r="42" s="20" customFormat="true" ht="12.75" hidden="false" customHeight="false" outlineLevel="0" collapsed="false">
      <c r="A42" s="17" t="n">
        <v>239</v>
      </c>
      <c r="B42" s="17" t="s">
        <v>348</v>
      </c>
      <c r="C42" s="17" t="s">
        <v>278</v>
      </c>
      <c r="D42" s="18" t="n">
        <v>0.397916666666667</v>
      </c>
      <c r="E42" s="18" t="n">
        <v>0.409513888888889</v>
      </c>
      <c r="F42" s="18" t="n">
        <f aca="false">SUM(E42-D42)</f>
        <v>0.0115972222222222</v>
      </c>
      <c r="G42" s="17" t="n">
        <v>23</v>
      </c>
      <c r="H42" s="18" t="n">
        <v>0.430555555555556</v>
      </c>
      <c r="I42" s="18" t="n">
        <f aca="false">SUM(H42-E42)</f>
        <v>0.0210416666666667</v>
      </c>
      <c r="J42" s="19" t="n">
        <v>44</v>
      </c>
      <c r="K42" s="18" t="n">
        <v>0.47462962962963</v>
      </c>
      <c r="L42" s="18" t="n">
        <f aca="false">SUM(K42-H42)</f>
        <v>0.0440740740740741</v>
      </c>
      <c r="M42" s="19" t="n">
        <v>22</v>
      </c>
      <c r="N42" s="18" t="n">
        <f aca="false">SUM(K42-D42)</f>
        <v>0.076712962962963</v>
      </c>
      <c r="O42" s="50" t="n">
        <v>31</v>
      </c>
      <c r="P42" s="17"/>
      <c r="Q42" s="17"/>
    </row>
    <row r="43" customFormat="false" ht="12.75" hidden="false" customHeight="false" outlineLevel="0" collapsed="false">
      <c r="A43" s="12" t="n">
        <v>222</v>
      </c>
      <c r="B43" s="12" t="s">
        <v>100</v>
      </c>
      <c r="C43" s="12" t="s">
        <v>349</v>
      </c>
      <c r="D43" s="15" t="n">
        <v>0.397916666666667</v>
      </c>
      <c r="E43" s="15" t="n">
        <v>0.410925925925926</v>
      </c>
      <c r="F43" s="15" t="n">
        <f aca="false">SUM(E43-D43)</f>
        <v>0.0130092592592592</v>
      </c>
      <c r="G43" s="14" t="n">
        <v>40</v>
      </c>
      <c r="H43" s="15" t="n">
        <v>0.43099537037037</v>
      </c>
      <c r="I43" s="15" t="n">
        <f aca="false">SUM(H43-E43)</f>
        <v>0.0200694444444445</v>
      </c>
      <c r="J43" s="16" t="n">
        <v>37</v>
      </c>
      <c r="K43" s="15" t="n">
        <v>0.474675925925926</v>
      </c>
      <c r="L43" s="15" t="n">
        <f aca="false">SUM(K43-H43)</f>
        <v>0.0436805555555556</v>
      </c>
      <c r="M43" s="16" t="n">
        <v>18</v>
      </c>
      <c r="N43" s="15" t="n">
        <f aca="false">SUM(K43-D43)</f>
        <v>0.0767592592592593</v>
      </c>
      <c r="O43" s="48" t="n">
        <v>32</v>
      </c>
      <c r="P43" s="12" t="s">
        <v>350</v>
      </c>
      <c r="Q43" s="12" t="n">
        <v>34</v>
      </c>
    </row>
    <row r="44" customFormat="false" ht="12.75" hidden="false" customHeight="false" outlineLevel="0" collapsed="false">
      <c r="A44" s="14" t="n">
        <v>254</v>
      </c>
      <c r="B44" s="14" t="s">
        <v>351</v>
      </c>
      <c r="C44" s="14" t="s">
        <v>352</v>
      </c>
      <c r="D44" s="15" t="n">
        <v>0.397916666666667</v>
      </c>
      <c r="E44" s="15" t="n">
        <v>0.410625</v>
      </c>
      <c r="F44" s="15" t="n">
        <f aca="false">SUM(E44-D44)</f>
        <v>0.0127083333333333</v>
      </c>
      <c r="G44" s="14" t="n">
        <v>37</v>
      </c>
      <c r="H44" s="15" t="n">
        <v>0.427199074074074</v>
      </c>
      <c r="I44" s="15" t="n">
        <f aca="false">SUM(H44-E44)</f>
        <v>0.0165740740740741</v>
      </c>
      <c r="J44" s="16" t="n">
        <v>17</v>
      </c>
      <c r="K44" s="15" t="n">
        <v>0.475752314814815</v>
      </c>
      <c r="L44" s="15" t="n">
        <f aca="false">SUM(K44-H44)</f>
        <v>0.0485532407407407</v>
      </c>
      <c r="M44" s="16" t="n">
        <v>39</v>
      </c>
      <c r="N44" s="15" t="n">
        <f aca="false">SUM(K44-D44)</f>
        <v>0.0778356481481481</v>
      </c>
      <c r="O44" s="48" t="n">
        <v>33</v>
      </c>
      <c r="P44" s="14"/>
      <c r="Q44" s="14"/>
    </row>
    <row r="45" s="20" customFormat="true" ht="12.75" hidden="false" customHeight="false" outlineLevel="0" collapsed="false">
      <c r="A45" s="17" t="n">
        <v>249</v>
      </c>
      <c r="B45" s="17" t="s">
        <v>353</v>
      </c>
      <c r="C45" s="17" t="s">
        <v>354</v>
      </c>
      <c r="D45" s="18" t="n">
        <v>0.397916666666667</v>
      </c>
      <c r="E45" s="18" t="n">
        <v>0.410613425925926</v>
      </c>
      <c r="F45" s="18" t="n">
        <f aca="false">SUM(E45-D45)</f>
        <v>0.0126967592592592</v>
      </c>
      <c r="G45" s="17" t="n">
        <v>36</v>
      </c>
      <c r="H45" s="18" t="n">
        <v>0.430949074074074</v>
      </c>
      <c r="I45" s="18" t="n">
        <f aca="false">SUM(H45-E45)</f>
        <v>0.0203356481481481</v>
      </c>
      <c r="J45" s="19" t="n">
        <v>40</v>
      </c>
      <c r="K45" s="18" t="n">
        <v>0.478148148148148</v>
      </c>
      <c r="L45" s="18" t="n">
        <f aca="false">SUM(K45-H45)</f>
        <v>0.0471990740740741</v>
      </c>
      <c r="M45" s="19" t="n">
        <v>33</v>
      </c>
      <c r="N45" s="18" t="n">
        <f aca="false">SUM(K45-D45)</f>
        <v>0.0802314814814815</v>
      </c>
      <c r="O45" s="50" t="n">
        <v>34</v>
      </c>
      <c r="P45" s="17" t="s">
        <v>23</v>
      </c>
      <c r="Q45" s="17"/>
    </row>
    <row r="46" customFormat="false" ht="12.75" hidden="false" customHeight="false" outlineLevel="0" collapsed="false">
      <c r="A46" s="12" t="n">
        <v>137</v>
      </c>
      <c r="B46" s="12" t="s">
        <v>355</v>
      </c>
      <c r="C46" s="12" t="s">
        <v>356</v>
      </c>
      <c r="D46" s="15" t="n">
        <v>0.397916666666667</v>
      </c>
      <c r="E46" s="15" t="n">
        <v>0.410810185185185</v>
      </c>
      <c r="F46" s="15" t="n">
        <f aca="false">SUM(E46-D46)</f>
        <v>0.0128935185185184</v>
      </c>
      <c r="G46" s="14" t="n">
        <v>38</v>
      </c>
      <c r="H46" s="15" t="n">
        <v>0.430520833333333</v>
      </c>
      <c r="I46" s="15" t="n">
        <f aca="false">SUM(H46-E46)</f>
        <v>0.0197106481481482</v>
      </c>
      <c r="J46" s="16" t="n">
        <v>35</v>
      </c>
      <c r="K46" s="15" t="n">
        <v>0.478796296296296</v>
      </c>
      <c r="L46" s="15" t="n">
        <f aca="false">SUM(K46-H46)</f>
        <v>0.048275462962963</v>
      </c>
      <c r="M46" s="16" t="n">
        <v>37</v>
      </c>
      <c r="N46" s="15" t="n">
        <f aca="false">SUM(K46-D46)</f>
        <v>0.0808796296296296</v>
      </c>
      <c r="O46" s="48" t="n">
        <v>35</v>
      </c>
      <c r="P46" s="14"/>
      <c r="Q46" s="14"/>
    </row>
    <row r="47" s="20" customFormat="true" ht="12.75" hidden="false" customHeight="false" outlineLevel="0" collapsed="false">
      <c r="A47" s="17" t="n">
        <v>238</v>
      </c>
      <c r="B47" s="17" t="s">
        <v>357</v>
      </c>
      <c r="C47" s="17" t="s">
        <v>358</v>
      </c>
      <c r="D47" s="18" t="n">
        <v>0.397916666666667</v>
      </c>
      <c r="E47" s="18" t="n">
        <v>0.410393518518519</v>
      </c>
      <c r="F47" s="18" t="n">
        <f aca="false">SUM(E47-D47)</f>
        <v>0.0124768518518518</v>
      </c>
      <c r="G47" s="17" t="n">
        <v>33</v>
      </c>
      <c r="H47" s="18" t="n">
        <v>0.43150462962963</v>
      </c>
      <c r="I47" s="18" t="n">
        <f aca="false">SUM(H47-E47)</f>
        <v>0.0211111111111111</v>
      </c>
      <c r="J47" s="19" t="n">
        <v>45</v>
      </c>
      <c r="K47" s="18" t="n">
        <v>0.478877314814815</v>
      </c>
      <c r="L47" s="18" t="n">
        <f aca="false">SUM(K47-H47)</f>
        <v>0.0473726851851852</v>
      </c>
      <c r="M47" s="19" t="n">
        <v>34</v>
      </c>
      <c r="N47" s="18" t="n">
        <f aca="false">SUM(K47-D47)</f>
        <v>0.0809606481481481</v>
      </c>
      <c r="O47" s="50" t="n">
        <v>36</v>
      </c>
      <c r="P47" s="17"/>
      <c r="Q47" s="17"/>
    </row>
    <row r="48" customFormat="false" ht="12.75" hidden="false" customHeight="false" outlineLevel="0" collapsed="false">
      <c r="A48" s="14" t="n">
        <v>245</v>
      </c>
      <c r="B48" s="14" t="s">
        <v>82</v>
      </c>
      <c r="C48" s="14" t="s">
        <v>93</v>
      </c>
      <c r="D48" s="15" t="n">
        <v>0.397916666666667</v>
      </c>
      <c r="E48" s="15" t="n">
        <v>0.411944444444444</v>
      </c>
      <c r="F48" s="15" t="n">
        <f aca="false">SUM(E48-D48)</f>
        <v>0.0140277777777778</v>
      </c>
      <c r="G48" s="14" t="n">
        <v>43</v>
      </c>
      <c r="H48" s="15" t="n">
        <v>0.430046296296296</v>
      </c>
      <c r="I48" s="15" t="n">
        <f aca="false">SUM(H48-E48)</f>
        <v>0.0181018518518519</v>
      </c>
      <c r="J48" s="16" t="n">
        <v>24</v>
      </c>
      <c r="K48" s="15" t="n">
        <v>0.478923611111111</v>
      </c>
      <c r="L48" s="15" t="n">
        <f aca="false">SUM(K48-H48)</f>
        <v>0.0488773148148148</v>
      </c>
      <c r="M48" s="16" t="n">
        <v>41</v>
      </c>
      <c r="N48" s="15" t="n">
        <f aca="false">SUM(K48-D48)</f>
        <v>0.0810069444444444</v>
      </c>
      <c r="O48" s="48" t="n">
        <v>37</v>
      </c>
      <c r="P48" s="14" t="s">
        <v>23</v>
      </c>
      <c r="Q48" s="14"/>
    </row>
    <row r="49" customFormat="false" ht="12.75" hidden="false" customHeight="false" outlineLevel="0" collapsed="false">
      <c r="A49" s="12" t="n">
        <v>228</v>
      </c>
      <c r="B49" s="12" t="s">
        <v>144</v>
      </c>
      <c r="C49" s="12" t="s">
        <v>105</v>
      </c>
      <c r="D49" s="15" t="n">
        <v>0.397916666666667</v>
      </c>
      <c r="E49" s="15" t="n">
        <v>0.410208333333333</v>
      </c>
      <c r="F49" s="15" t="n">
        <f aca="false">SUM(E49-D49)</f>
        <v>0.0122916666666666</v>
      </c>
      <c r="G49" s="14" t="n">
        <v>30</v>
      </c>
      <c r="H49" s="15" t="n">
        <v>0.431157407407407</v>
      </c>
      <c r="I49" s="15" t="n">
        <f aca="false">SUM(H49-E49)</f>
        <v>0.020949074074074</v>
      </c>
      <c r="J49" s="16" t="n">
        <v>43</v>
      </c>
      <c r="K49" s="15" t="n">
        <v>0.4796875</v>
      </c>
      <c r="L49" s="15" t="n">
        <f aca="false">SUM(K49-H49)</f>
        <v>0.0485300925925926</v>
      </c>
      <c r="M49" s="16" t="n">
        <v>38</v>
      </c>
      <c r="N49" s="15" t="n">
        <f aca="false">SUM(K49-D49)</f>
        <v>0.0817708333333333</v>
      </c>
      <c r="O49" s="48" t="n">
        <v>38</v>
      </c>
      <c r="P49" s="14"/>
      <c r="Q49" s="12" t="n">
        <v>29</v>
      </c>
    </row>
    <row r="50" s="20" customFormat="true" ht="12.75" hidden="false" customHeight="false" outlineLevel="0" collapsed="false">
      <c r="A50" s="17" t="n">
        <v>217</v>
      </c>
      <c r="B50" s="43" t="s">
        <v>359</v>
      </c>
      <c r="C50" s="17" t="s">
        <v>360</v>
      </c>
      <c r="D50" s="18" t="n">
        <v>0.397916666666667</v>
      </c>
      <c r="E50" s="18" t="n">
        <v>0.412928240740741</v>
      </c>
      <c r="F50" s="18" t="n">
        <f aca="false">SUM(E50-D50)</f>
        <v>0.015011574074074</v>
      </c>
      <c r="G50" s="17" t="n">
        <v>47</v>
      </c>
      <c r="H50" s="18" t="n">
        <v>0.432013888888889</v>
      </c>
      <c r="I50" s="18" t="n">
        <f aca="false">SUM(H50-E50)</f>
        <v>0.0190856481481482</v>
      </c>
      <c r="J50" s="19" t="n">
        <v>29</v>
      </c>
      <c r="K50" s="18" t="n">
        <v>0.479849537037037</v>
      </c>
      <c r="L50" s="18" t="n">
        <f aca="false">SUM(K50-H50)</f>
        <v>0.0478356481481481</v>
      </c>
      <c r="M50" s="19" t="n">
        <v>36</v>
      </c>
      <c r="N50" s="18" t="n">
        <f aca="false">SUM(K50-D50)</f>
        <v>0.0819328703703703</v>
      </c>
      <c r="O50" s="50" t="n">
        <v>39</v>
      </c>
      <c r="P50" s="17"/>
      <c r="Q50" s="12" t="n">
        <v>34</v>
      </c>
    </row>
    <row r="51" customFormat="false" ht="12.75" hidden="false" customHeight="false" outlineLevel="0" collapsed="false">
      <c r="A51" s="14" t="n">
        <v>240</v>
      </c>
      <c r="B51" s="14" t="s">
        <v>102</v>
      </c>
      <c r="C51" s="14" t="s">
        <v>361</v>
      </c>
      <c r="D51" s="15" t="n">
        <v>0.397916666666667</v>
      </c>
      <c r="E51" s="15" t="n">
        <v>0.410891203703704</v>
      </c>
      <c r="F51" s="15" t="n">
        <f aca="false">SUM(E51-D51)</f>
        <v>0.012974537037037</v>
      </c>
      <c r="G51" s="14" t="n">
        <v>39</v>
      </c>
      <c r="H51" s="15" t="n">
        <v>0.433506944444444</v>
      </c>
      <c r="I51" s="15" t="n">
        <f aca="false">SUM(H51-E51)</f>
        <v>0.0226157407407407</v>
      </c>
      <c r="J51" s="16" t="n">
        <v>47</v>
      </c>
      <c r="K51" s="15" t="n">
        <v>0.480138888888889</v>
      </c>
      <c r="L51" s="15" t="n">
        <f aca="false">SUM(K51-H51)</f>
        <v>0.0466319444444445</v>
      </c>
      <c r="M51" s="16" t="n">
        <v>32</v>
      </c>
      <c r="N51" s="15" t="n">
        <f aca="false">SUM(K51-D51)</f>
        <v>0.0822222222222222</v>
      </c>
      <c r="O51" s="48" t="n">
        <v>40</v>
      </c>
      <c r="P51" s="14"/>
      <c r="Q51" s="14"/>
    </row>
    <row r="52" customFormat="false" ht="12.75" hidden="false" customHeight="false" outlineLevel="0" collapsed="false">
      <c r="A52" s="14" t="n">
        <v>235</v>
      </c>
      <c r="B52" s="14" t="s">
        <v>362</v>
      </c>
      <c r="C52" s="14" t="s">
        <v>363</v>
      </c>
      <c r="D52" s="15" t="n">
        <v>0.397916666666667</v>
      </c>
      <c r="E52" s="15" t="n">
        <v>0.412523148148148</v>
      </c>
      <c r="F52" s="15" t="n">
        <f aca="false">SUM(E52-D52)</f>
        <v>0.0146064814814815</v>
      </c>
      <c r="G52" s="14" t="n">
        <v>46</v>
      </c>
      <c r="H52" s="15" t="n">
        <v>0.43212962962963</v>
      </c>
      <c r="I52" s="15" t="n">
        <f aca="false">SUM(H52-E52)</f>
        <v>0.0196064814814814</v>
      </c>
      <c r="J52" s="16" t="n">
        <v>33</v>
      </c>
      <c r="K52" s="15" t="n">
        <v>0.480694444444445</v>
      </c>
      <c r="L52" s="15" t="n">
        <f aca="false">SUM(K52-H52)</f>
        <v>0.0485648148148149</v>
      </c>
      <c r="M52" s="16" t="n">
        <v>40</v>
      </c>
      <c r="N52" s="15" t="n">
        <f aca="false">SUM(K52-D52)</f>
        <v>0.0827777777777778</v>
      </c>
      <c r="O52" s="48" t="n">
        <v>41</v>
      </c>
      <c r="P52" s="14"/>
      <c r="Q52" s="14"/>
    </row>
    <row r="53" customFormat="false" ht="12.75" hidden="false" customHeight="false" outlineLevel="0" collapsed="false">
      <c r="A53" s="12" t="n">
        <v>207</v>
      </c>
      <c r="B53" s="12" t="s">
        <v>262</v>
      </c>
      <c r="C53" s="12" t="s">
        <v>364</v>
      </c>
      <c r="D53" s="15" t="n">
        <v>0.397916666666667</v>
      </c>
      <c r="E53" s="15" t="n">
        <v>0.409097222222222</v>
      </c>
      <c r="F53" s="15" t="n">
        <f aca="false">SUM(E53-D53)</f>
        <v>0.0111805555555555</v>
      </c>
      <c r="G53" s="14" t="n">
        <v>14</v>
      </c>
      <c r="H53" s="15" t="n">
        <v>0.427893518518519</v>
      </c>
      <c r="I53" s="15" t="n">
        <f aca="false">SUM(H53-E53)</f>
        <v>0.0187962962962963</v>
      </c>
      <c r="J53" s="16" t="n">
        <v>28</v>
      </c>
      <c r="K53" s="15" t="n">
        <v>0.48150462962963</v>
      </c>
      <c r="L53" s="15" t="n">
        <f aca="false">SUM(K53-H53)</f>
        <v>0.0536111111111112</v>
      </c>
      <c r="M53" s="16" t="n">
        <v>43</v>
      </c>
      <c r="N53" s="15" t="n">
        <f aca="false">SUM(K53-D53)</f>
        <v>0.083587962962963</v>
      </c>
      <c r="O53" s="48" t="n">
        <v>42</v>
      </c>
      <c r="P53" s="14"/>
      <c r="Q53" s="14"/>
    </row>
    <row r="54" customFormat="false" ht="12.75" hidden="false" customHeight="false" outlineLevel="0" collapsed="false">
      <c r="A54" s="12" t="n">
        <v>229</v>
      </c>
      <c r="B54" s="12" t="s">
        <v>365</v>
      </c>
      <c r="C54" s="12" t="s">
        <v>37</v>
      </c>
      <c r="D54" s="15" t="n">
        <v>0.397916666666667</v>
      </c>
      <c r="E54" s="15" t="n">
        <v>0.410532407407407</v>
      </c>
      <c r="F54" s="15" t="n">
        <f aca="false">SUM(E54-D54)</f>
        <v>0.0126157407407407</v>
      </c>
      <c r="G54" s="14" t="n">
        <v>34</v>
      </c>
      <c r="H54" s="15" t="n">
        <v>0.428657407407407</v>
      </c>
      <c r="I54" s="15" t="n">
        <f aca="false">SUM(H54-E54)</f>
        <v>0.018125</v>
      </c>
      <c r="J54" s="16" t="n">
        <v>25</v>
      </c>
      <c r="K54" s="15" t="n">
        <v>0.48255787037037</v>
      </c>
      <c r="L54" s="15" t="n">
        <f aca="false">SUM(K54-H54)</f>
        <v>0.0539004629629629</v>
      </c>
      <c r="M54" s="16" t="n">
        <v>45</v>
      </c>
      <c r="N54" s="15" t="n">
        <f aca="false">SUM(K54-D54)</f>
        <v>0.0846412037037037</v>
      </c>
      <c r="O54" s="48" t="n">
        <v>43</v>
      </c>
      <c r="P54" s="14"/>
      <c r="Q54" s="14"/>
    </row>
    <row r="55" s="20" customFormat="true" ht="12.75" hidden="false" customHeight="false" outlineLevel="0" collapsed="false">
      <c r="A55" s="17" t="n">
        <v>252</v>
      </c>
      <c r="B55" s="17" t="s">
        <v>366</v>
      </c>
      <c r="C55" s="17" t="s">
        <v>245</v>
      </c>
      <c r="D55" s="18" t="n">
        <v>0.397916666666667</v>
      </c>
      <c r="E55" s="18" t="n">
        <v>0.412175925925926</v>
      </c>
      <c r="F55" s="18" t="n">
        <f aca="false">SUM(E55-D55)</f>
        <v>0.0142592592592592</v>
      </c>
      <c r="G55" s="17" t="n">
        <v>44</v>
      </c>
      <c r="H55" s="18" t="n">
        <v>0.432476851851852</v>
      </c>
      <c r="I55" s="18" t="n">
        <f aca="false">SUM(H55-E55)</f>
        <v>0.020300925925926</v>
      </c>
      <c r="J55" s="19" t="n">
        <v>39</v>
      </c>
      <c r="K55" s="18" t="n">
        <v>0.484548611111111</v>
      </c>
      <c r="L55" s="18" t="n">
        <f aca="false">SUM(K55-H55)</f>
        <v>0.0520717592592592</v>
      </c>
      <c r="M55" s="19" t="n">
        <v>42</v>
      </c>
      <c r="N55" s="18" t="n">
        <f aca="false">SUM(K55-D55)</f>
        <v>0.0866319444444444</v>
      </c>
      <c r="O55" s="50" t="n">
        <v>44</v>
      </c>
      <c r="P55" s="17"/>
      <c r="Q55" s="17"/>
    </row>
    <row r="56" s="20" customFormat="true" ht="12.75" hidden="false" customHeight="false" outlineLevel="0" collapsed="false">
      <c r="A56" s="17" t="n">
        <v>209</v>
      </c>
      <c r="B56" s="17" t="s">
        <v>367</v>
      </c>
      <c r="C56" s="17" t="s">
        <v>368</v>
      </c>
      <c r="D56" s="18" t="n">
        <v>0.397916666666667</v>
      </c>
      <c r="E56" s="18" t="n">
        <v>0.412349537037037</v>
      </c>
      <c r="F56" s="18" t="n">
        <f aca="false">SUM(E56-D56)</f>
        <v>0.0144328703703704</v>
      </c>
      <c r="G56" s="17" t="n">
        <v>45</v>
      </c>
      <c r="H56" s="18" t="n">
        <v>0.435324074074074</v>
      </c>
      <c r="I56" s="18" t="n">
        <f aca="false">SUM(H56-E56)</f>
        <v>0.022974537037037</v>
      </c>
      <c r="J56" s="19" t="n">
        <v>48</v>
      </c>
      <c r="K56" s="18" t="n">
        <v>0.489027777777778</v>
      </c>
      <c r="L56" s="18" t="n">
        <f aca="false">SUM(K56-H56)</f>
        <v>0.0537037037037037</v>
      </c>
      <c r="M56" s="19" t="n">
        <v>44</v>
      </c>
      <c r="N56" s="18" t="n">
        <f aca="false">SUM(K56-D56)</f>
        <v>0.0911111111111111</v>
      </c>
      <c r="O56" s="50" t="n">
        <v>45</v>
      </c>
      <c r="P56" s="17"/>
      <c r="Q56" s="17"/>
    </row>
    <row r="57" s="20" customFormat="true" ht="12.75" hidden="false" customHeight="false" outlineLevel="0" collapsed="false">
      <c r="A57" s="17" t="n">
        <v>246</v>
      </c>
      <c r="B57" s="17" t="s">
        <v>369</v>
      </c>
      <c r="C57" s="17" t="s">
        <v>93</v>
      </c>
      <c r="D57" s="18" t="n">
        <v>0.397916666666667</v>
      </c>
      <c r="E57" s="18" t="n">
        <v>0.413483796296296</v>
      </c>
      <c r="F57" s="18" t="n">
        <f aca="false">SUM(E57-D57)</f>
        <v>0.0155671296296296</v>
      </c>
      <c r="G57" s="17" t="n">
        <v>48</v>
      </c>
      <c r="H57" s="18" t="n">
        <v>0.435358796296296</v>
      </c>
      <c r="I57" s="18" t="n">
        <f aca="false">SUM(H57-E57)</f>
        <v>0.021875</v>
      </c>
      <c r="J57" s="19" t="n">
        <v>46</v>
      </c>
      <c r="K57" s="18" t="n">
        <v>0.497314814814815</v>
      </c>
      <c r="L57" s="18" t="n">
        <f aca="false">SUM(K57-H57)</f>
        <v>0.0619560185185185</v>
      </c>
      <c r="M57" s="19" t="n">
        <v>48</v>
      </c>
      <c r="N57" s="18" t="n">
        <f aca="false">SUM(K57-D57)</f>
        <v>0.0993981481481481</v>
      </c>
      <c r="O57" s="50" t="n">
        <v>46</v>
      </c>
      <c r="P57" s="17"/>
      <c r="Q57" s="17"/>
    </row>
    <row r="58" customFormat="false" ht="12.75" hidden="false" customHeight="false" outlineLevel="0" collapsed="false">
      <c r="A58" s="14" t="n">
        <v>236</v>
      </c>
      <c r="B58" s="14" t="s">
        <v>370</v>
      </c>
      <c r="C58" s="14" t="s">
        <v>371</v>
      </c>
      <c r="D58" s="15" t="n">
        <v>0.397916666666667</v>
      </c>
      <c r="E58" s="15" t="n">
        <v>0.414699074074074</v>
      </c>
      <c r="F58" s="15" t="n">
        <f aca="false">SUM(E58-D58)</f>
        <v>0.0167824074074074</v>
      </c>
      <c r="G58" s="14" t="n">
        <v>49</v>
      </c>
      <c r="H58" s="15" t="n">
        <v>0.438935185185185</v>
      </c>
      <c r="I58" s="15" t="n">
        <f aca="false">SUM(H58-E58)</f>
        <v>0.0242361111111111</v>
      </c>
      <c r="J58" s="16" t="n">
        <v>49</v>
      </c>
      <c r="K58" s="15" t="n">
        <v>0.497395833333333</v>
      </c>
      <c r="L58" s="15" t="n">
        <f aca="false">SUM(K58-H58)</f>
        <v>0.0584606481481481</v>
      </c>
      <c r="M58" s="16" t="n">
        <v>47</v>
      </c>
      <c r="N58" s="15" t="n">
        <f aca="false">SUM(K58-D58)</f>
        <v>0.0994791666666666</v>
      </c>
      <c r="O58" s="48" t="n">
        <v>47</v>
      </c>
      <c r="P58" s="14"/>
      <c r="Q58" s="14"/>
    </row>
    <row r="59" s="20" customFormat="true" ht="12.75" hidden="false" customHeight="false" outlineLevel="0" collapsed="false">
      <c r="A59" s="17" t="n">
        <v>233</v>
      </c>
      <c r="B59" s="17" t="s">
        <v>280</v>
      </c>
      <c r="C59" s="17" t="s">
        <v>323</v>
      </c>
      <c r="D59" s="18" t="n">
        <v>0.397916666666667</v>
      </c>
      <c r="E59" s="18" t="n">
        <v>0.411712962962963</v>
      </c>
      <c r="F59" s="18" t="n">
        <f aca="false">SUM(E59-D59)</f>
        <v>0.0137962962962963</v>
      </c>
      <c r="G59" s="17" t="n">
        <v>42</v>
      </c>
      <c r="H59" s="18" t="n">
        <v>0.43162037037037</v>
      </c>
      <c r="I59" s="18" t="n">
        <f aca="false">SUM(H59-E59)</f>
        <v>0.0199074074074074</v>
      </c>
      <c r="J59" s="19" t="n">
        <v>36</v>
      </c>
      <c r="K59" s="18" t="n">
        <v>0.504305555555556</v>
      </c>
      <c r="L59" s="18" t="n">
        <f aca="false">SUM(K59-H59)</f>
        <v>0.0726851851851852</v>
      </c>
      <c r="M59" s="19" t="n">
        <v>50</v>
      </c>
      <c r="N59" s="18" t="n">
        <f aca="false">SUM(K59-D59)</f>
        <v>0.106388888888889</v>
      </c>
      <c r="O59" s="50" t="n">
        <v>48</v>
      </c>
      <c r="P59" s="17"/>
      <c r="Q59" s="17"/>
    </row>
    <row r="60" customFormat="false" ht="12.75" hidden="false" customHeight="false" outlineLevel="0" collapsed="false">
      <c r="A60" s="12" t="n">
        <v>210</v>
      </c>
      <c r="B60" s="12" t="s">
        <v>370</v>
      </c>
      <c r="C60" s="12" t="s">
        <v>368</v>
      </c>
      <c r="D60" s="15" t="n">
        <v>0.397916666666667</v>
      </c>
      <c r="E60" s="15" t="n">
        <v>0.418402777777778</v>
      </c>
      <c r="F60" s="15" t="n">
        <f aca="false">SUM(E60-D60)</f>
        <v>0.020486111111111</v>
      </c>
      <c r="G60" s="14" t="n">
        <v>51</v>
      </c>
      <c r="H60" s="15" t="n">
        <v>0.447881944444444</v>
      </c>
      <c r="I60" s="15" t="n">
        <f aca="false">SUM(H60-E60)</f>
        <v>0.0294791666666667</v>
      </c>
      <c r="J60" s="16" t="n">
        <v>51</v>
      </c>
      <c r="K60" s="15" t="n">
        <v>0.506168981481482</v>
      </c>
      <c r="L60" s="15" t="n">
        <f aca="false">SUM(K60-H60)</f>
        <v>0.058287037037037</v>
      </c>
      <c r="M60" s="16" t="n">
        <v>46</v>
      </c>
      <c r="N60" s="15" t="n">
        <f aca="false">SUM(K60-D60)</f>
        <v>0.108252314814815</v>
      </c>
      <c r="O60" s="48" t="n">
        <v>49</v>
      </c>
      <c r="P60" s="14"/>
      <c r="Q60" s="14"/>
    </row>
    <row r="61" customFormat="false" ht="12.75" hidden="false" customHeight="false" outlineLevel="0" collapsed="false">
      <c r="A61" s="12" t="n">
        <v>218</v>
      </c>
      <c r="B61" s="12" t="s">
        <v>372</v>
      </c>
      <c r="C61" s="12" t="s">
        <v>373</v>
      </c>
      <c r="D61" s="15" t="n">
        <v>0.397916666666667</v>
      </c>
      <c r="E61" s="15" t="n">
        <v>0.416851851851852</v>
      </c>
      <c r="F61" s="15" t="n">
        <f aca="false">SUM(E61-D61)</f>
        <v>0.0189351851851852</v>
      </c>
      <c r="G61" s="14" t="n">
        <v>50</v>
      </c>
      <c r="H61" s="15" t="n">
        <v>0.443518518518519</v>
      </c>
      <c r="I61" s="15" t="n">
        <f aca="false">SUM(H61-E61)</f>
        <v>0.0266666666666666</v>
      </c>
      <c r="J61" s="16" t="n">
        <v>50</v>
      </c>
      <c r="K61" s="15" t="n">
        <v>0.5159375</v>
      </c>
      <c r="L61" s="15" t="n">
        <f aca="false">SUM(K61-H61)</f>
        <v>0.0724189814814816</v>
      </c>
      <c r="M61" s="16" t="n">
        <v>49</v>
      </c>
      <c r="N61" s="15" t="n">
        <f aca="false">SUM(K61-D61)</f>
        <v>0.118020833333333</v>
      </c>
      <c r="O61" s="48" t="n">
        <v>50</v>
      </c>
      <c r="P61" s="14"/>
      <c r="Q61" s="14"/>
    </row>
    <row r="62" customFormat="false" ht="12.75" hidden="false" customHeight="false" outlineLevel="0" collapsed="false">
      <c r="A62" s="12" t="n">
        <v>230</v>
      </c>
      <c r="B62" s="12" t="s">
        <v>141</v>
      </c>
      <c r="C62" s="12" t="s">
        <v>374</v>
      </c>
      <c r="D62" s="15" t="n">
        <v>0.397916666666667</v>
      </c>
      <c r="E62" s="15" t="n">
        <v>0.408877314814815</v>
      </c>
      <c r="F62" s="15" t="n">
        <f aca="false">SUM(E62-D62)</f>
        <v>0.0109606481481481</v>
      </c>
      <c r="G62" s="14" t="n">
        <v>11</v>
      </c>
      <c r="H62" s="15" t="n">
        <v>0.425185185185185</v>
      </c>
      <c r="I62" s="15" t="n">
        <f aca="false">SUM(H62-E62)</f>
        <v>0.0163078703703703</v>
      </c>
      <c r="J62" s="16" t="n">
        <v>12</v>
      </c>
      <c r="K62" s="15"/>
      <c r="L62" s="15" t="s">
        <v>257</v>
      </c>
      <c r="M62" s="16"/>
      <c r="N62" s="15" t="s">
        <v>257</v>
      </c>
      <c r="O62" s="16"/>
      <c r="P62" s="14"/>
      <c r="Q62" s="14"/>
    </row>
    <row r="63" s="53" customFormat="true" ht="12.75" hidden="false" customHeight="false" outlineLevel="0" collapsed="false">
      <c r="A63" s="28" t="n">
        <v>201</v>
      </c>
      <c r="B63" s="28" t="s">
        <v>149</v>
      </c>
      <c r="C63" s="28" t="s">
        <v>375</v>
      </c>
      <c r="D63" s="51" t="n">
        <v>0.397916666666667</v>
      </c>
      <c r="E63" s="51" t="s">
        <v>259</v>
      </c>
      <c r="F63" s="51"/>
      <c r="G63" s="28"/>
      <c r="H63" s="51"/>
      <c r="I63" s="51"/>
      <c r="J63" s="52"/>
      <c r="K63" s="51"/>
      <c r="L63" s="51"/>
      <c r="M63" s="52"/>
      <c r="N63" s="51"/>
      <c r="O63" s="52"/>
      <c r="P63" s="28"/>
      <c r="Q63" s="28"/>
    </row>
    <row r="64" customFormat="false" ht="12.75" hidden="false" customHeight="false" outlineLevel="0" collapsed="false">
      <c r="A64" s="12" t="n">
        <v>202</v>
      </c>
      <c r="B64" s="12" t="s">
        <v>376</v>
      </c>
      <c r="C64" s="12" t="s">
        <v>377</v>
      </c>
      <c r="D64" s="15" t="n">
        <v>0.397916666666667</v>
      </c>
      <c r="E64" s="15" t="s">
        <v>259</v>
      </c>
      <c r="F64" s="15"/>
      <c r="G64" s="14"/>
      <c r="H64" s="15"/>
      <c r="I64" s="15"/>
      <c r="J64" s="16"/>
      <c r="K64" s="15"/>
      <c r="L64" s="15"/>
      <c r="M64" s="16"/>
      <c r="N64" s="15"/>
      <c r="O64" s="16"/>
      <c r="P64" s="14"/>
      <c r="Q64" s="14"/>
    </row>
    <row r="65" s="7" customFormat="true" ht="12.75" hidden="false" customHeight="false" outlineLevel="0" collapsed="false">
      <c r="A65" s="12" t="n">
        <v>206</v>
      </c>
      <c r="B65" s="12" t="s">
        <v>27</v>
      </c>
      <c r="C65" s="12" t="s">
        <v>378</v>
      </c>
      <c r="D65" s="15" t="n">
        <v>0.397916666666667</v>
      </c>
      <c r="E65" s="15" t="s">
        <v>259</v>
      </c>
      <c r="F65" s="15"/>
      <c r="G65" s="14"/>
      <c r="H65" s="15"/>
      <c r="I65" s="15"/>
      <c r="J65" s="16"/>
      <c r="K65" s="15"/>
      <c r="L65" s="15"/>
      <c r="M65" s="16"/>
      <c r="N65" s="15"/>
      <c r="O65" s="16"/>
      <c r="P65" s="14"/>
      <c r="Q65" s="5"/>
    </row>
    <row r="66" customFormat="false" ht="12.75" hidden="false" customHeight="false" outlineLevel="0" collapsed="false">
      <c r="A66" s="12" t="n">
        <v>208</v>
      </c>
      <c r="B66" s="12" t="s">
        <v>31</v>
      </c>
      <c r="C66" s="12" t="s">
        <v>379</v>
      </c>
      <c r="D66" s="15" t="n">
        <v>0.397916666666667</v>
      </c>
      <c r="E66" s="15" t="s">
        <v>259</v>
      </c>
      <c r="F66" s="15"/>
      <c r="G66" s="16"/>
      <c r="H66" s="15"/>
      <c r="I66" s="15"/>
      <c r="J66" s="16"/>
      <c r="K66" s="15"/>
      <c r="L66" s="15"/>
      <c r="M66" s="16"/>
      <c r="N66" s="15"/>
      <c r="O66" s="16"/>
      <c r="P66" s="5"/>
      <c r="Q66" s="14"/>
    </row>
    <row r="67" customFormat="false" ht="12.75" hidden="false" customHeight="false" outlineLevel="0" collapsed="false">
      <c r="A67" s="12" t="n">
        <v>224</v>
      </c>
      <c r="B67" s="12" t="s">
        <v>53</v>
      </c>
      <c r="C67" s="12" t="s">
        <v>380</v>
      </c>
      <c r="D67" s="15" t="n">
        <v>0.397916666666667</v>
      </c>
      <c r="E67" s="15" t="s">
        <v>259</v>
      </c>
      <c r="F67" s="15"/>
      <c r="G67" s="14"/>
      <c r="H67" s="15"/>
      <c r="I67" s="15"/>
      <c r="J67" s="16"/>
      <c r="K67" s="15"/>
      <c r="L67" s="15"/>
      <c r="M67" s="16"/>
      <c r="N67" s="15"/>
      <c r="O67" s="16"/>
      <c r="P67" s="14"/>
      <c r="Q67" s="14"/>
    </row>
    <row r="68" customFormat="false" ht="12.75" hidden="false" customHeight="false" outlineLevel="0" collapsed="false">
      <c r="A68" s="12" t="n">
        <v>225</v>
      </c>
      <c r="B68" s="12" t="s">
        <v>31</v>
      </c>
      <c r="C68" s="12" t="s">
        <v>381</v>
      </c>
      <c r="D68" s="15" t="n">
        <v>0.397916666666667</v>
      </c>
      <c r="E68" s="15" t="s">
        <v>259</v>
      </c>
      <c r="F68" s="15"/>
      <c r="G68" s="14"/>
      <c r="H68" s="15"/>
      <c r="I68" s="15"/>
      <c r="J68" s="16"/>
      <c r="K68" s="15"/>
      <c r="L68" s="15"/>
      <c r="M68" s="16"/>
      <c r="N68" s="15"/>
      <c r="O68" s="16"/>
      <c r="P68" s="14"/>
      <c r="Q68" s="14"/>
    </row>
    <row r="69" customFormat="false" ht="12.75" hidden="false" customHeight="false" outlineLevel="0" collapsed="false">
      <c r="A69" s="54"/>
      <c r="B69" s="54"/>
      <c r="C69" s="54"/>
      <c r="D69" s="55"/>
      <c r="E69" s="55"/>
      <c r="F69" s="55"/>
      <c r="G69" s="56"/>
      <c r="H69" s="55"/>
      <c r="I69" s="55"/>
      <c r="J69" s="57"/>
      <c r="K69" s="55"/>
      <c r="L69" s="55"/>
      <c r="M69" s="57"/>
      <c r="N69" s="55"/>
      <c r="O69" s="57"/>
    </row>
    <row r="70" customFormat="false" ht="14.25" hidden="false" customHeight="false" outlineLevel="0" collapsed="false">
      <c r="A70" s="54"/>
      <c r="B70" s="58"/>
      <c r="C70" s="54"/>
      <c r="D70" s="55"/>
      <c r="E70" s="55"/>
      <c r="F70" s="55"/>
      <c r="G70" s="57"/>
      <c r="H70" s="55"/>
      <c r="I70" s="55"/>
      <c r="J70" s="57"/>
      <c r="K70" s="55"/>
      <c r="L70" s="55"/>
      <c r="M70" s="57"/>
      <c r="N70" s="55"/>
      <c r="O70" s="57"/>
    </row>
    <row r="71" customFormat="false" ht="12.75" hidden="false" customHeight="false" outlineLevel="0" collapsed="false">
      <c r="A71" s="54"/>
      <c r="B71" s="54"/>
      <c r="C71" s="54"/>
      <c r="D71" s="55"/>
      <c r="E71" s="55"/>
      <c r="F71" s="55"/>
      <c r="G71" s="56"/>
      <c r="H71" s="55"/>
      <c r="I71" s="55"/>
      <c r="J71" s="57"/>
      <c r="K71" s="55"/>
      <c r="L71" s="55"/>
      <c r="M71" s="57"/>
      <c r="N71" s="55"/>
      <c r="O71" s="57"/>
    </row>
    <row r="72" customFormat="false" ht="12.75" hidden="false" customHeight="false" outlineLevel="0" collapsed="false">
      <c r="A72" s="54"/>
      <c r="B72" s="54"/>
      <c r="C72" s="54"/>
      <c r="D72" s="55"/>
      <c r="E72" s="55"/>
      <c r="F72" s="55"/>
      <c r="G72" s="56"/>
      <c r="H72" s="55"/>
      <c r="I72" s="55"/>
      <c r="J72" s="57"/>
      <c r="K72" s="55"/>
      <c r="L72" s="55"/>
      <c r="M72" s="57"/>
      <c r="N72" s="55"/>
      <c r="O72" s="57"/>
    </row>
    <row r="73" customFormat="false" ht="12.75" hidden="false" customHeight="false" outlineLevel="0" collapsed="false">
      <c r="A73" s="54"/>
      <c r="B73" s="54"/>
      <c r="C73" s="54"/>
      <c r="D73" s="55"/>
      <c r="E73" s="55"/>
      <c r="F73" s="55"/>
      <c r="G73" s="57"/>
      <c r="H73" s="55"/>
      <c r="I73" s="55"/>
      <c r="J73" s="57"/>
      <c r="K73" s="55"/>
      <c r="L73" s="55"/>
      <c r="M73" s="57"/>
      <c r="N73" s="55"/>
      <c r="O73" s="57"/>
    </row>
    <row r="74" customFormat="false" ht="12.75" hidden="false" customHeight="false" outlineLevel="0" collapsed="false">
      <c r="A74" s="54"/>
      <c r="B74" s="59"/>
      <c r="C74" s="54"/>
      <c r="D74" s="55"/>
      <c r="E74" s="55"/>
      <c r="F74" s="55"/>
      <c r="G74" s="56"/>
      <c r="H74" s="55"/>
      <c r="I74" s="55"/>
      <c r="J74" s="57"/>
      <c r="K74" s="55"/>
      <c r="L74" s="55"/>
      <c r="M74" s="57"/>
      <c r="N74" s="55"/>
      <c r="O74" s="57"/>
    </row>
    <row r="75" customFormat="false" ht="12.75" hidden="false" customHeight="false" outlineLevel="0" collapsed="false">
      <c r="A75" s="54"/>
      <c r="B75" s="54"/>
      <c r="C75" s="54"/>
      <c r="D75" s="55"/>
      <c r="E75" s="55"/>
      <c r="F75" s="55"/>
      <c r="G75" s="56"/>
      <c r="H75" s="55"/>
      <c r="I75" s="55"/>
      <c r="J75" s="57"/>
      <c r="K75" s="55"/>
      <c r="L75" s="55"/>
      <c r="M75" s="57"/>
      <c r="N75" s="55"/>
      <c r="O75" s="57"/>
    </row>
    <row r="76" customFormat="false" ht="12.75" hidden="false" customHeight="false" outlineLevel="0" collapsed="false">
      <c r="A76" s="54"/>
      <c r="B76" s="54"/>
      <c r="C76" s="54"/>
      <c r="D76" s="55"/>
      <c r="E76" s="55"/>
      <c r="F76" s="55"/>
      <c r="G76" s="57"/>
      <c r="H76" s="55"/>
      <c r="I76" s="55"/>
      <c r="J76" s="57"/>
      <c r="K76" s="55"/>
      <c r="L76" s="55"/>
      <c r="M76" s="57"/>
      <c r="N76" s="55"/>
      <c r="O76" s="57"/>
    </row>
    <row r="77" customFormat="false" ht="12.75" hidden="false" customHeight="false" outlineLevel="0" collapsed="false">
      <c r="A77" s="54"/>
      <c r="B77" s="54"/>
      <c r="C77" s="54"/>
      <c r="D77" s="55"/>
      <c r="E77" s="55"/>
      <c r="F77" s="55"/>
      <c r="G77" s="56"/>
      <c r="H77" s="55"/>
      <c r="I77" s="55"/>
      <c r="J77" s="57"/>
      <c r="K77" s="55"/>
      <c r="L77" s="55"/>
      <c r="M77" s="57"/>
      <c r="N77" s="55"/>
      <c r="O77" s="57"/>
    </row>
    <row r="78" customFormat="false" ht="12.75" hidden="false" customHeight="false" outlineLevel="0" collapsed="false">
      <c r="A78" s="54"/>
      <c r="B78" s="59"/>
      <c r="C78" s="54"/>
      <c r="D78" s="55"/>
      <c r="E78" s="55"/>
      <c r="F78" s="55"/>
      <c r="G78" s="56"/>
      <c r="H78" s="55"/>
      <c r="I78" s="55"/>
      <c r="J78" s="57"/>
      <c r="K78" s="55"/>
      <c r="L78" s="55"/>
      <c r="M78" s="57"/>
      <c r="N78" s="55"/>
      <c r="O78" s="57"/>
    </row>
    <row r="79" customFormat="false" ht="12.75" hidden="false" customHeight="false" outlineLevel="0" collapsed="false">
      <c r="A79" s="54"/>
      <c r="B79" s="54"/>
      <c r="C79" s="54"/>
      <c r="D79" s="55"/>
      <c r="E79" s="55"/>
      <c r="F79" s="55"/>
      <c r="G79" s="57"/>
      <c r="H79" s="55"/>
      <c r="I79" s="55"/>
      <c r="J79" s="57"/>
      <c r="K79" s="55"/>
      <c r="L79" s="55"/>
      <c r="M79" s="57"/>
      <c r="N79" s="55"/>
      <c r="O79" s="57"/>
    </row>
    <row r="80" customFormat="false" ht="12.75" hidden="false" customHeight="false" outlineLevel="0" collapsed="false">
      <c r="A80" s="54"/>
      <c r="B80" s="54"/>
      <c r="C80" s="54"/>
      <c r="D80" s="55"/>
      <c r="E80" s="55"/>
      <c r="F80" s="55"/>
      <c r="G80" s="56"/>
      <c r="H80" s="55"/>
      <c r="I80" s="55"/>
      <c r="J80" s="57"/>
      <c r="K80" s="55"/>
      <c r="L80" s="55"/>
      <c r="M80" s="57"/>
      <c r="N80" s="55"/>
      <c r="O80" s="57"/>
    </row>
    <row r="81" customFormat="false" ht="12.75" hidden="false" customHeight="false" outlineLevel="0" collapsed="false">
      <c r="A81" s="54"/>
      <c r="B81" s="54"/>
      <c r="C81" s="54"/>
      <c r="D81" s="55"/>
      <c r="E81" s="55"/>
      <c r="F81" s="55"/>
      <c r="G81" s="56"/>
      <c r="H81" s="55"/>
      <c r="I81" s="55"/>
      <c r="J81" s="57"/>
      <c r="K81" s="55"/>
      <c r="L81" s="55"/>
      <c r="M81" s="57"/>
      <c r="N81" s="55"/>
      <c r="O81" s="57"/>
    </row>
    <row r="82" customFormat="false" ht="12.75" hidden="false" customHeight="false" outlineLevel="0" collapsed="false">
      <c r="A82" s="54"/>
      <c r="B82" s="54"/>
      <c r="C82" s="54"/>
      <c r="D82" s="55"/>
      <c r="E82" s="55"/>
      <c r="F82" s="55"/>
      <c r="G82" s="57"/>
      <c r="H82" s="55"/>
      <c r="I82" s="55"/>
      <c r="J82" s="57"/>
      <c r="K82" s="55"/>
      <c r="L82" s="55"/>
      <c r="M82" s="57"/>
      <c r="N82" s="55"/>
      <c r="O82" s="57"/>
    </row>
    <row r="83" customFormat="false" ht="12.75" hidden="false" customHeight="false" outlineLevel="0" collapsed="false">
      <c r="A83" s="54"/>
      <c r="B83" s="54"/>
      <c r="C83" s="54"/>
      <c r="D83" s="55"/>
      <c r="E83" s="55"/>
      <c r="F83" s="55"/>
      <c r="G83" s="56"/>
      <c r="H83" s="55"/>
      <c r="I83" s="55"/>
      <c r="J83" s="57"/>
      <c r="K83" s="55"/>
      <c r="L83" s="55"/>
      <c r="M83" s="57"/>
      <c r="N83" s="55"/>
      <c r="O83" s="57"/>
    </row>
    <row r="84" customFormat="false" ht="12.75" hidden="false" customHeight="false" outlineLevel="0" collapsed="false">
      <c r="A84" s="54"/>
      <c r="B84" s="59"/>
      <c r="C84" s="54"/>
      <c r="D84" s="55"/>
      <c r="E84" s="55"/>
      <c r="F84" s="55"/>
      <c r="G84" s="56"/>
      <c r="H84" s="55"/>
      <c r="I84" s="55"/>
      <c r="J84" s="57"/>
      <c r="K84" s="55"/>
      <c r="L84" s="55"/>
      <c r="M84" s="57"/>
      <c r="N84" s="55"/>
      <c r="O84" s="57"/>
    </row>
    <row r="85" customFormat="false" ht="12.75" hidden="false" customHeight="false" outlineLevel="0" collapsed="false">
      <c r="A85" s="54"/>
      <c r="B85" s="54"/>
      <c r="C85" s="54"/>
      <c r="D85" s="55"/>
      <c r="E85" s="55"/>
      <c r="F85" s="55"/>
      <c r="G85" s="57"/>
      <c r="H85" s="55"/>
      <c r="I85" s="55"/>
      <c r="J85" s="57"/>
      <c r="K85" s="55"/>
      <c r="L85" s="55"/>
      <c r="M85" s="57"/>
      <c r="N85" s="55"/>
      <c r="O85" s="57"/>
    </row>
    <row r="86" customFormat="false" ht="12.75" hidden="false" customHeight="false" outlineLevel="0" collapsed="false">
      <c r="A86" s="54"/>
      <c r="B86" s="54"/>
      <c r="C86" s="54"/>
      <c r="D86" s="55"/>
      <c r="E86" s="55"/>
      <c r="F86" s="55"/>
      <c r="G86" s="56"/>
      <c r="H86" s="55"/>
      <c r="I86" s="55"/>
      <c r="J86" s="57"/>
      <c r="K86" s="55"/>
      <c r="L86" s="55"/>
      <c r="M86" s="57"/>
      <c r="N86" s="55"/>
      <c r="O86" s="57"/>
    </row>
    <row r="87" customFormat="false" ht="14.25" hidden="false" customHeight="false" outlineLevel="0" collapsed="false">
      <c r="A87" s="54"/>
      <c r="B87" s="60"/>
      <c r="C87" s="60"/>
      <c r="D87" s="55"/>
      <c r="E87" s="55"/>
      <c r="F87" s="55"/>
      <c r="G87" s="56"/>
      <c r="H87" s="55"/>
      <c r="I87" s="55"/>
      <c r="J87" s="57"/>
      <c r="K87" s="55"/>
      <c r="L87" s="55"/>
      <c r="M87" s="57"/>
      <c r="N87" s="55"/>
      <c r="O87" s="57"/>
    </row>
    <row r="88" customFormat="false" ht="12.75" hidden="false" customHeight="false" outlineLevel="0" collapsed="false">
      <c r="A88" s="54"/>
      <c r="B88" s="54"/>
      <c r="C88" s="54"/>
      <c r="D88" s="55"/>
      <c r="E88" s="55"/>
      <c r="F88" s="55"/>
      <c r="G88" s="57"/>
      <c r="H88" s="55"/>
      <c r="I88" s="55"/>
      <c r="J88" s="57"/>
      <c r="K88" s="55"/>
      <c r="L88" s="55"/>
      <c r="M88" s="57"/>
      <c r="N88" s="55"/>
      <c r="O88" s="57"/>
    </row>
    <row r="89" customFormat="false" ht="12.75" hidden="false" customHeight="false" outlineLevel="0" collapsed="false">
      <c r="A89" s="54"/>
      <c r="B89" s="54"/>
      <c r="C89" s="54"/>
      <c r="D89" s="55"/>
      <c r="E89" s="55"/>
      <c r="F89" s="55"/>
      <c r="G89" s="56"/>
      <c r="H89" s="55"/>
      <c r="I89" s="55"/>
      <c r="J89" s="57"/>
      <c r="K89" s="55"/>
      <c r="L89" s="55"/>
      <c r="M89" s="57"/>
      <c r="N89" s="55"/>
      <c r="O89" s="57"/>
    </row>
    <row r="90" customFormat="false" ht="12.75" hidden="false" customHeight="false" outlineLevel="0" collapsed="false">
      <c r="A90" s="54"/>
      <c r="B90" s="54"/>
      <c r="C90" s="54"/>
      <c r="D90" s="55"/>
      <c r="E90" s="55"/>
      <c r="F90" s="55"/>
      <c r="G90" s="56"/>
      <c r="H90" s="55"/>
      <c r="I90" s="55"/>
      <c r="J90" s="57"/>
      <c r="K90" s="55"/>
      <c r="L90" s="55"/>
      <c r="M90" s="57"/>
      <c r="N90" s="55"/>
      <c r="O90" s="57"/>
    </row>
    <row r="91" customFormat="false" ht="12.75" hidden="false" customHeight="false" outlineLevel="0" collapsed="false">
      <c r="A91" s="54"/>
      <c r="B91" s="59"/>
      <c r="C91" s="54"/>
      <c r="D91" s="55"/>
      <c r="E91" s="55"/>
      <c r="F91" s="55"/>
      <c r="G91" s="57"/>
      <c r="H91" s="55"/>
      <c r="I91" s="55"/>
      <c r="J91" s="57"/>
      <c r="K91" s="55"/>
      <c r="L91" s="55"/>
      <c r="M91" s="57"/>
      <c r="N91" s="55"/>
      <c r="O91" s="57"/>
    </row>
    <row r="92" customFormat="false" ht="12.75" hidden="false" customHeight="false" outlineLevel="0" collapsed="false">
      <c r="A92" s="54"/>
      <c r="B92" s="54"/>
      <c r="C92" s="54"/>
      <c r="D92" s="55"/>
      <c r="E92" s="55"/>
      <c r="F92" s="55"/>
      <c r="G92" s="56"/>
      <c r="H92" s="55"/>
      <c r="I92" s="55"/>
      <c r="J92" s="57"/>
      <c r="K92" s="55"/>
      <c r="L92" s="55"/>
      <c r="M92" s="57"/>
      <c r="N92" s="55"/>
      <c r="O92" s="57"/>
    </row>
    <row r="93" customFormat="false" ht="12.75" hidden="false" customHeight="false" outlineLevel="0" collapsed="false">
      <c r="A93" s="54"/>
      <c r="B93" s="54"/>
      <c r="C93" s="54"/>
      <c r="D93" s="55"/>
      <c r="E93" s="55"/>
      <c r="F93" s="55"/>
      <c r="G93" s="56"/>
      <c r="H93" s="55"/>
      <c r="I93" s="55"/>
      <c r="J93" s="57"/>
      <c r="K93" s="55"/>
      <c r="L93" s="55"/>
      <c r="M93" s="57"/>
      <c r="N93" s="55"/>
      <c r="O93" s="57"/>
    </row>
    <row r="94" customFormat="false" ht="12.75" hidden="false" customHeight="false" outlineLevel="0" collapsed="false">
      <c r="A94" s="54"/>
      <c r="B94" s="54"/>
      <c r="C94" s="54"/>
      <c r="D94" s="55"/>
      <c r="E94" s="55"/>
      <c r="F94" s="55"/>
      <c r="G94" s="57"/>
      <c r="H94" s="55"/>
      <c r="I94" s="55"/>
      <c r="J94" s="57"/>
      <c r="K94" s="55"/>
      <c r="L94" s="55"/>
      <c r="M94" s="57"/>
      <c r="N94" s="55"/>
      <c r="O94" s="57"/>
    </row>
    <row r="95" customFormat="false" ht="12.75" hidden="false" customHeight="false" outlineLevel="0" collapsed="false">
      <c r="A95" s="54"/>
      <c r="B95" s="54"/>
      <c r="C95" s="54"/>
      <c r="D95" s="55"/>
      <c r="E95" s="55"/>
      <c r="F95" s="55"/>
      <c r="G95" s="56"/>
      <c r="H95" s="55"/>
      <c r="I95" s="55"/>
      <c r="J95" s="57"/>
      <c r="K95" s="55"/>
      <c r="L95" s="55"/>
      <c r="M95" s="57"/>
      <c r="N95" s="55"/>
      <c r="O95" s="57"/>
    </row>
    <row r="96" customFormat="false" ht="12.75" hidden="false" customHeight="false" outlineLevel="0" collapsed="false">
      <c r="A96" s="54"/>
      <c r="B96" s="54"/>
      <c r="C96" s="54"/>
      <c r="D96" s="55"/>
      <c r="E96" s="55"/>
      <c r="F96" s="55"/>
      <c r="G96" s="56"/>
      <c r="H96" s="55"/>
      <c r="I96" s="55"/>
      <c r="J96" s="57"/>
      <c r="K96" s="55"/>
      <c r="L96" s="55"/>
      <c r="M96" s="57"/>
      <c r="N96" s="55"/>
      <c r="O96" s="57"/>
    </row>
    <row r="97" customFormat="false" ht="12.75" hidden="false" customHeight="false" outlineLevel="0" collapsed="false">
      <c r="A97" s="54"/>
      <c r="B97" s="54"/>
      <c r="C97" s="54"/>
      <c r="D97" s="55"/>
      <c r="E97" s="55"/>
      <c r="F97" s="55"/>
      <c r="G97" s="57"/>
      <c r="H97" s="55"/>
      <c r="I97" s="55"/>
      <c r="J97" s="57"/>
      <c r="K97" s="55"/>
      <c r="L97" s="55"/>
      <c r="M97" s="57"/>
      <c r="N97" s="55"/>
      <c r="O97" s="57"/>
    </row>
    <row r="98" customFormat="false" ht="12.75" hidden="false" customHeight="false" outlineLevel="0" collapsed="false">
      <c r="A98" s="54"/>
      <c r="B98" s="54"/>
      <c r="C98" s="54"/>
      <c r="D98" s="55"/>
      <c r="E98" s="55"/>
      <c r="F98" s="55"/>
      <c r="G98" s="56"/>
      <c r="H98" s="55"/>
      <c r="I98" s="55"/>
      <c r="J98" s="57"/>
      <c r="K98" s="55"/>
      <c r="L98" s="55"/>
      <c r="M98" s="57"/>
      <c r="N98" s="55"/>
      <c r="O98" s="57"/>
    </row>
    <row r="99" customFormat="false" ht="12.75" hidden="false" customHeight="false" outlineLevel="0" collapsed="false">
      <c r="A99" s="54"/>
      <c r="B99" s="54"/>
      <c r="C99" s="54"/>
      <c r="D99" s="55"/>
      <c r="E99" s="55"/>
      <c r="F99" s="55"/>
      <c r="G99" s="56"/>
      <c r="H99" s="55"/>
      <c r="I99" s="55"/>
      <c r="J99" s="57"/>
      <c r="K99" s="55"/>
      <c r="L99" s="55"/>
      <c r="M99" s="57"/>
      <c r="N99" s="55"/>
      <c r="O99" s="57"/>
    </row>
    <row r="100" customFormat="false" ht="12.75" hidden="false" customHeight="false" outlineLevel="0" collapsed="false">
      <c r="A100" s="54"/>
      <c r="B100" s="54"/>
      <c r="C100" s="54"/>
      <c r="D100" s="55"/>
      <c r="E100" s="55"/>
      <c r="F100" s="55"/>
      <c r="G100" s="57"/>
      <c r="H100" s="55"/>
      <c r="I100" s="55"/>
      <c r="J100" s="57"/>
      <c r="K100" s="55"/>
      <c r="L100" s="55"/>
      <c r="M100" s="57"/>
      <c r="N100" s="55"/>
      <c r="O100" s="57"/>
    </row>
    <row r="101" customFormat="false" ht="12.75" hidden="false" customHeight="false" outlineLevel="0" collapsed="false">
      <c r="A101" s="54"/>
      <c r="B101" s="59"/>
      <c r="C101" s="54"/>
      <c r="D101" s="55"/>
      <c r="E101" s="55"/>
      <c r="F101" s="55"/>
      <c r="G101" s="56"/>
      <c r="H101" s="55"/>
      <c r="I101" s="55"/>
      <c r="J101" s="57"/>
      <c r="K101" s="55"/>
      <c r="L101" s="55"/>
      <c r="M101" s="57"/>
      <c r="N101" s="55"/>
      <c r="O101" s="57"/>
    </row>
    <row r="102" customFormat="false" ht="12.75" hidden="false" customHeight="false" outlineLevel="0" collapsed="false">
      <c r="A102" s="54"/>
      <c r="B102" s="54"/>
      <c r="C102" s="54"/>
      <c r="D102" s="55"/>
      <c r="E102" s="55"/>
      <c r="F102" s="55"/>
      <c r="G102" s="56"/>
      <c r="H102" s="55"/>
      <c r="I102" s="55"/>
      <c r="J102" s="57"/>
      <c r="K102" s="55"/>
      <c r="L102" s="55"/>
      <c r="M102" s="57"/>
      <c r="N102" s="55"/>
      <c r="O102" s="57"/>
    </row>
    <row r="103" customFormat="false" ht="12.75" hidden="false" customHeight="false" outlineLevel="0" collapsed="false">
      <c r="A103" s="54"/>
      <c r="B103" s="54"/>
      <c r="C103" s="54"/>
      <c r="D103" s="55"/>
      <c r="E103" s="55"/>
      <c r="F103" s="55"/>
      <c r="G103" s="57"/>
      <c r="H103" s="55"/>
      <c r="I103" s="55"/>
      <c r="J103" s="57"/>
      <c r="K103" s="55"/>
      <c r="L103" s="55"/>
      <c r="M103" s="57"/>
      <c r="N103" s="55"/>
      <c r="O103" s="57"/>
    </row>
    <row r="104" customFormat="false" ht="12.75" hidden="false" customHeight="false" outlineLevel="0" collapsed="false">
      <c r="A104" s="54"/>
      <c r="B104" s="59"/>
      <c r="C104" s="54"/>
      <c r="D104" s="55"/>
      <c r="E104" s="55"/>
      <c r="F104" s="55"/>
      <c r="G104" s="56"/>
      <c r="H104" s="55"/>
      <c r="I104" s="55"/>
      <c r="J104" s="57"/>
      <c r="K104" s="55"/>
      <c r="L104" s="55"/>
      <c r="M104" s="57"/>
      <c r="N104" s="55"/>
      <c r="O104" s="57"/>
    </row>
    <row r="105" customFormat="false" ht="12.75" hidden="false" customHeight="false" outlineLevel="0" collapsed="false">
      <c r="A105" s="54"/>
      <c r="B105" s="54"/>
      <c r="C105" s="54"/>
      <c r="D105" s="55"/>
      <c r="E105" s="55"/>
      <c r="F105" s="55"/>
      <c r="G105" s="56"/>
      <c r="H105" s="55"/>
      <c r="I105" s="55"/>
      <c r="J105" s="57"/>
      <c r="K105" s="55"/>
      <c r="L105" s="55"/>
      <c r="M105" s="57"/>
      <c r="N105" s="55"/>
      <c r="O105" s="57"/>
    </row>
    <row r="106" customFormat="false" ht="12.75" hidden="false" customHeight="false" outlineLevel="0" collapsed="false">
      <c r="A106" s="54"/>
      <c r="B106" s="54"/>
      <c r="C106" s="54"/>
      <c r="D106" s="55"/>
      <c r="E106" s="56"/>
      <c r="F106" s="55"/>
      <c r="G106" s="56"/>
      <c r="H106" s="56"/>
      <c r="I106" s="55"/>
      <c r="J106" s="56"/>
      <c r="K106" s="56"/>
      <c r="L106" s="55"/>
      <c r="M106" s="56"/>
      <c r="N106" s="55"/>
      <c r="O106" s="56"/>
    </row>
    <row r="107" customFormat="false" ht="12.75" hidden="false" customHeight="false" outlineLevel="0" collapsed="false">
      <c r="A107" s="54"/>
      <c r="B107" s="54"/>
      <c r="C107" s="54"/>
      <c r="D107" s="55"/>
      <c r="E107" s="56"/>
      <c r="F107" s="55"/>
      <c r="G107" s="56"/>
      <c r="H107" s="56"/>
      <c r="I107" s="55"/>
      <c r="J107" s="56"/>
      <c r="K107" s="56"/>
      <c r="L107" s="55"/>
      <c r="M107" s="56"/>
      <c r="N107" s="55"/>
      <c r="O107" s="56"/>
    </row>
    <row r="108" customFormat="false" ht="12.75" hidden="false" customHeight="false" outlineLevel="0" collapsed="false">
      <c r="A108" s="54"/>
      <c r="B108" s="54"/>
      <c r="C108" s="54"/>
      <c r="D108" s="55"/>
      <c r="E108" s="56"/>
      <c r="F108" s="55"/>
      <c r="G108" s="56"/>
      <c r="H108" s="56"/>
      <c r="I108" s="55"/>
      <c r="J108" s="56"/>
      <c r="K108" s="56"/>
      <c r="L108" s="55"/>
      <c r="M108" s="56"/>
      <c r="N108" s="55"/>
      <c r="O108" s="56"/>
    </row>
    <row r="109" customFormat="false" ht="12.75" hidden="false" customHeight="false" outlineLevel="0" collapsed="false">
      <c r="A109" s="54"/>
      <c r="B109" s="54"/>
      <c r="C109" s="54"/>
      <c r="D109" s="55"/>
      <c r="E109" s="56"/>
      <c r="F109" s="55"/>
      <c r="G109" s="56"/>
      <c r="H109" s="56"/>
      <c r="I109" s="55"/>
      <c r="J109" s="56"/>
      <c r="K109" s="56"/>
      <c r="L109" s="55"/>
      <c r="M109" s="56"/>
      <c r="N109" s="55"/>
      <c r="O109" s="56"/>
    </row>
    <row r="110" customFormat="false" ht="12.75" hidden="false" customHeight="false" outlineLevel="0" collapsed="false">
      <c r="A110" s="54"/>
      <c r="B110" s="54"/>
      <c r="C110" s="54"/>
      <c r="D110" s="55"/>
      <c r="E110" s="56"/>
      <c r="F110" s="55"/>
      <c r="G110" s="56"/>
      <c r="H110" s="56"/>
      <c r="I110" s="55"/>
      <c r="J110" s="56"/>
      <c r="K110" s="56"/>
      <c r="L110" s="55"/>
      <c r="M110" s="56"/>
      <c r="N110" s="55"/>
      <c r="O110" s="56"/>
    </row>
    <row r="111" customFormat="false" ht="12.75" hidden="false" customHeight="false" outlineLevel="0" collapsed="false">
      <c r="A111" s="54"/>
      <c r="B111" s="54"/>
      <c r="C111" s="54"/>
      <c r="D111" s="55"/>
      <c r="E111" s="56"/>
      <c r="F111" s="55"/>
      <c r="G111" s="56"/>
      <c r="H111" s="56"/>
      <c r="I111" s="55"/>
      <c r="J111" s="56"/>
      <c r="K111" s="56"/>
      <c r="L111" s="55"/>
      <c r="M111" s="56"/>
      <c r="N111" s="55"/>
      <c r="O111" s="56"/>
    </row>
    <row r="112" customFormat="false" ht="12.75" hidden="false" customHeight="false" outlineLevel="0" collapsed="false">
      <c r="A112" s="54"/>
      <c r="B112" s="54"/>
      <c r="C112" s="54"/>
      <c r="D112" s="55"/>
      <c r="E112" s="56"/>
      <c r="F112" s="55"/>
      <c r="G112" s="56"/>
      <c r="H112" s="56"/>
      <c r="I112" s="55"/>
      <c r="J112" s="56"/>
      <c r="K112" s="56"/>
      <c r="L112" s="55"/>
      <c r="M112" s="56"/>
      <c r="N112" s="55"/>
      <c r="O112" s="56"/>
    </row>
    <row r="113" customFormat="false" ht="12.75" hidden="false" customHeight="false" outlineLevel="0" collapsed="false">
      <c r="A113" s="54"/>
      <c r="B113" s="54"/>
      <c r="C113" s="54"/>
      <c r="D113" s="55"/>
      <c r="E113" s="56"/>
      <c r="F113" s="55"/>
      <c r="G113" s="56"/>
      <c r="H113" s="56"/>
      <c r="I113" s="55"/>
      <c r="J113" s="56"/>
      <c r="K113" s="56"/>
      <c r="L113" s="55"/>
      <c r="M113" s="56"/>
      <c r="N113" s="55"/>
      <c r="O113" s="56"/>
    </row>
    <row r="114" customFormat="false" ht="12.75" hidden="false" customHeight="false" outlineLevel="0" collapsed="false">
      <c r="A114" s="54"/>
      <c r="B114" s="54"/>
      <c r="C114" s="54"/>
      <c r="D114" s="55"/>
      <c r="E114" s="56"/>
      <c r="F114" s="55"/>
      <c r="G114" s="56"/>
      <c r="H114" s="56"/>
      <c r="I114" s="55"/>
      <c r="J114" s="56"/>
      <c r="K114" s="56"/>
      <c r="L114" s="55"/>
      <c r="M114" s="56"/>
      <c r="N114" s="55"/>
      <c r="O114" s="56"/>
    </row>
    <row r="115" customFormat="false" ht="12.75" hidden="false" customHeight="false" outlineLevel="0" collapsed="false">
      <c r="A115" s="54"/>
      <c r="B115" s="54"/>
      <c r="C115" s="54"/>
      <c r="D115" s="55"/>
      <c r="E115" s="56"/>
      <c r="F115" s="55"/>
      <c r="G115" s="56"/>
      <c r="H115" s="56"/>
      <c r="I115" s="55"/>
      <c r="J115" s="56"/>
      <c r="K115" s="56"/>
      <c r="L115" s="55"/>
      <c r="M115" s="56"/>
      <c r="N115" s="55"/>
      <c r="O115" s="56"/>
    </row>
    <row r="116" customFormat="false" ht="12.75" hidden="false" customHeight="false" outlineLevel="0" collapsed="false">
      <c r="A116" s="54"/>
      <c r="B116" s="54"/>
      <c r="C116" s="54"/>
      <c r="D116" s="55"/>
      <c r="E116" s="56"/>
      <c r="F116" s="55"/>
      <c r="G116" s="56"/>
      <c r="H116" s="56"/>
      <c r="I116" s="55"/>
      <c r="J116" s="56"/>
      <c r="K116" s="56"/>
      <c r="L116" s="55"/>
      <c r="M116" s="56"/>
      <c r="N116" s="55"/>
      <c r="O116" s="56"/>
    </row>
    <row r="117" customFormat="false" ht="12.75" hidden="false" customHeight="false" outlineLevel="0" collapsed="false">
      <c r="A117" s="54"/>
      <c r="B117" s="56"/>
      <c r="C117" s="56"/>
      <c r="D117" s="55"/>
      <c r="E117" s="56"/>
      <c r="F117" s="55"/>
      <c r="G117" s="56"/>
      <c r="H117" s="56"/>
      <c r="I117" s="55"/>
      <c r="J117" s="56"/>
      <c r="K117" s="56"/>
      <c r="L117" s="55"/>
      <c r="M117" s="56"/>
      <c r="N117" s="55"/>
      <c r="O117" s="56"/>
    </row>
    <row r="118" customFormat="false" ht="12.75" hidden="false" customHeight="false" outlineLevel="0" collapsed="false">
      <c r="A118" s="54"/>
      <c r="B118" s="56"/>
      <c r="C118" s="56"/>
      <c r="D118" s="55"/>
      <c r="E118" s="56"/>
      <c r="F118" s="55"/>
      <c r="G118" s="56"/>
      <c r="H118" s="56"/>
      <c r="I118" s="55"/>
      <c r="J118" s="56"/>
      <c r="K118" s="56"/>
      <c r="L118" s="55"/>
      <c r="M118" s="56"/>
      <c r="N118" s="55"/>
      <c r="O118" s="56"/>
    </row>
    <row r="119" customFormat="false" ht="12.75" hidden="false" customHeight="false" outlineLevel="0" collapsed="false">
      <c r="A119" s="54"/>
      <c r="B119" s="56"/>
      <c r="C119" s="56"/>
      <c r="D119" s="55"/>
      <c r="E119" s="56"/>
      <c r="F119" s="55"/>
      <c r="G119" s="56"/>
      <c r="H119" s="56"/>
      <c r="I119" s="55"/>
      <c r="J119" s="56"/>
      <c r="K119" s="56"/>
      <c r="L119" s="55"/>
      <c r="M119" s="56"/>
      <c r="N119" s="55"/>
      <c r="O119" s="56"/>
    </row>
    <row r="120" customFormat="false" ht="12.75" hidden="false" customHeight="false" outlineLevel="0" collapsed="false">
      <c r="A120" s="54"/>
      <c r="B120" s="56"/>
      <c r="C120" s="56"/>
      <c r="D120" s="55"/>
      <c r="E120" s="56"/>
      <c r="F120" s="55"/>
      <c r="G120" s="56"/>
      <c r="H120" s="56"/>
      <c r="I120" s="55"/>
      <c r="J120" s="56"/>
      <c r="K120" s="56"/>
      <c r="L120" s="55"/>
      <c r="M120" s="56"/>
      <c r="N120" s="55"/>
      <c r="O120" s="56"/>
    </row>
    <row r="121" customFormat="false" ht="12.75" hidden="false" customHeight="false" outlineLevel="0" collapsed="false">
      <c r="A121" s="54"/>
      <c r="B121" s="56"/>
      <c r="C121" s="56"/>
      <c r="D121" s="55"/>
      <c r="E121" s="56"/>
      <c r="F121" s="55"/>
      <c r="G121" s="56"/>
      <c r="H121" s="56"/>
      <c r="I121" s="55"/>
      <c r="J121" s="56"/>
      <c r="K121" s="56"/>
      <c r="L121" s="55"/>
      <c r="M121" s="56"/>
      <c r="N121" s="55"/>
      <c r="O121" s="56"/>
    </row>
    <row r="122" customFormat="false" ht="12.75" hidden="false" customHeight="false" outlineLevel="0" collapsed="false">
      <c r="A122" s="54"/>
      <c r="B122" s="56"/>
      <c r="C122" s="56"/>
      <c r="D122" s="55"/>
      <c r="E122" s="56"/>
      <c r="F122" s="55"/>
      <c r="G122" s="56"/>
      <c r="H122" s="56"/>
      <c r="I122" s="55"/>
      <c r="J122" s="56"/>
      <c r="K122" s="56"/>
      <c r="L122" s="55"/>
      <c r="M122" s="56"/>
      <c r="N122" s="55"/>
      <c r="O122" s="56"/>
    </row>
    <row r="123" customFormat="false" ht="12.75" hidden="false" customHeight="false" outlineLevel="0" collapsed="false">
      <c r="A123" s="54"/>
      <c r="B123" s="56"/>
      <c r="C123" s="56"/>
      <c r="D123" s="55"/>
      <c r="E123" s="56"/>
      <c r="F123" s="55"/>
      <c r="G123" s="56"/>
      <c r="H123" s="56"/>
      <c r="I123" s="55"/>
      <c r="J123" s="56"/>
      <c r="K123" s="56"/>
      <c r="L123" s="55"/>
      <c r="M123" s="56"/>
      <c r="N123" s="55"/>
      <c r="O123" s="56"/>
    </row>
    <row r="124" customFormat="false" ht="12.75" hidden="false" customHeight="false" outlineLevel="0" collapsed="false">
      <c r="A124" s="54"/>
      <c r="B124" s="56"/>
      <c r="C124" s="56"/>
      <c r="D124" s="55"/>
      <c r="E124" s="56"/>
      <c r="F124" s="55"/>
      <c r="G124" s="56"/>
      <c r="H124" s="56"/>
      <c r="I124" s="55"/>
      <c r="J124" s="56"/>
      <c r="K124" s="56"/>
      <c r="L124" s="55"/>
      <c r="M124" s="56"/>
      <c r="N124" s="55"/>
      <c r="O124" s="56"/>
    </row>
    <row r="125" customFormat="false" ht="12.75" hidden="false" customHeight="false" outlineLevel="0" collapsed="false">
      <c r="A125" s="54"/>
      <c r="B125" s="56"/>
      <c r="C125" s="56"/>
      <c r="D125" s="55"/>
      <c r="E125" s="56"/>
      <c r="F125" s="55"/>
      <c r="G125" s="56"/>
      <c r="H125" s="56"/>
      <c r="I125" s="55"/>
      <c r="J125" s="56"/>
      <c r="K125" s="56"/>
      <c r="L125" s="55"/>
      <c r="M125" s="56"/>
      <c r="N125" s="55"/>
      <c r="O125" s="56"/>
    </row>
    <row r="126" customFormat="false" ht="12.75" hidden="false" customHeight="false" outlineLevel="0" collapsed="false">
      <c r="A126" s="54"/>
      <c r="B126" s="56"/>
      <c r="C126" s="56"/>
      <c r="D126" s="55"/>
      <c r="E126" s="56"/>
      <c r="F126" s="55"/>
      <c r="G126" s="56"/>
      <c r="H126" s="56"/>
      <c r="I126" s="55"/>
      <c r="J126" s="56"/>
      <c r="K126" s="56"/>
      <c r="L126" s="55"/>
      <c r="M126" s="56"/>
      <c r="N126" s="55"/>
      <c r="O126" s="56"/>
    </row>
    <row r="127" customFormat="false" ht="12.75" hidden="false" customHeight="false" outlineLevel="0" collapsed="false">
      <c r="A127" s="54"/>
      <c r="B127" s="56"/>
      <c r="C127" s="56"/>
      <c r="D127" s="55"/>
      <c r="E127" s="56"/>
      <c r="F127" s="55"/>
      <c r="G127" s="56"/>
      <c r="H127" s="56"/>
      <c r="I127" s="55"/>
      <c r="J127" s="56"/>
      <c r="K127" s="56"/>
      <c r="L127" s="55"/>
      <c r="M127" s="56"/>
      <c r="N127" s="55"/>
      <c r="O127" s="56"/>
    </row>
    <row r="128" customFormat="false" ht="12.75" hidden="false" customHeight="false" outlineLevel="0" collapsed="false">
      <c r="A128" s="54"/>
      <c r="B128" s="56"/>
      <c r="C128" s="56"/>
      <c r="D128" s="55"/>
      <c r="E128" s="56"/>
      <c r="F128" s="55"/>
      <c r="G128" s="56"/>
      <c r="H128" s="56"/>
      <c r="I128" s="55"/>
      <c r="J128" s="56"/>
      <c r="K128" s="56"/>
      <c r="L128" s="55"/>
      <c r="M128" s="56"/>
      <c r="N128" s="55"/>
      <c r="O128" s="56"/>
    </row>
    <row r="129" customFormat="false" ht="12.75" hidden="false" customHeight="false" outlineLevel="0" collapsed="false">
      <c r="A129" s="54"/>
      <c r="B129" s="56"/>
      <c r="C129" s="56"/>
      <c r="D129" s="55"/>
      <c r="E129" s="56"/>
      <c r="F129" s="55"/>
      <c r="G129" s="56"/>
      <c r="H129" s="56"/>
      <c r="I129" s="55"/>
      <c r="J129" s="56"/>
      <c r="K129" s="56"/>
      <c r="L129" s="55"/>
      <c r="M129" s="56"/>
      <c r="N129" s="55"/>
      <c r="O129" s="56"/>
    </row>
    <row r="130" customFormat="false" ht="12.75" hidden="false" customHeight="false" outlineLevel="0" collapsed="false">
      <c r="A130" s="54"/>
      <c r="B130" s="56"/>
      <c r="C130" s="56"/>
      <c r="D130" s="55"/>
      <c r="E130" s="56"/>
      <c r="F130" s="55"/>
      <c r="G130" s="56"/>
      <c r="H130" s="56"/>
      <c r="I130" s="55"/>
      <c r="J130" s="56"/>
      <c r="K130" s="56"/>
      <c r="L130" s="55"/>
      <c r="M130" s="56"/>
      <c r="N130" s="55"/>
      <c r="O130" s="56"/>
    </row>
    <row r="131" customFormat="false" ht="12.75" hidden="false" customHeight="false" outlineLevel="0" collapsed="false">
      <c r="A131" s="54"/>
      <c r="B131" s="56"/>
      <c r="C131" s="56"/>
      <c r="D131" s="55"/>
      <c r="E131" s="56"/>
      <c r="F131" s="55"/>
      <c r="G131" s="56"/>
      <c r="H131" s="56"/>
      <c r="I131" s="55"/>
      <c r="J131" s="56"/>
      <c r="K131" s="56"/>
      <c r="L131" s="55"/>
      <c r="M131" s="56"/>
      <c r="N131" s="55"/>
      <c r="O131" s="56"/>
    </row>
    <row r="132" customFormat="false" ht="12.75" hidden="false" customHeight="false" outlineLevel="0" collapsed="false">
      <c r="A132" s="54"/>
      <c r="B132" s="56"/>
      <c r="C132" s="56"/>
      <c r="D132" s="55"/>
      <c r="E132" s="56"/>
      <c r="F132" s="55"/>
      <c r="G132" s="56"/>
      <c r="H132" s="56"/>
      <c r="I132" s="55"/>
      <c r="J132" s="56"/>
      <c r="K132" s="56"/>
      <c r="L132" s="55"/>
      <c r="M132" s="56"/>
      <c r="N132" s="55"/>
      <c r="O132" s="56"/>
    </row>
    <row r="133" customFormat="false" ht="12.75" hidden="false" customHeight="false" outlineLevel="0" collapsed="false">
      <c r="A133" s="54"/>
      <c r="B133" s="56"/>
      <c r="C133" s="56"/>
      <c r="D133" s="55"/>
      <c r="E133" s="56"/>
      <c r="F133" s="55"/>
      <c r="G133" s="56"/>
      <c r="H133" s="56"/>
      <c r="I133" s="55"/>
      <c r="J133" s="56"/>
      <c r="K133" s="56"/>
      <c r="L133" s="55"/>
      <c r="M133" s="56"/>
      <c r="N133" s="55"/>
      <c r="O133" s="56"/>
    </row>
    <row r="134" customFormat="false" ht="12.75" hidden="false" customHeight="false" outlineLevel="0" collapsed="false">
      <c r="A134" s="54"/>
      <c r="B134" s="56"/>
      <c r="C134" s="56"/>
      <c r="D134" s="55"/>
      <c r="E134" s="56"/>
      <c r="F134" s="55"/>
      <c r="G134" s="56"/>
      <c r="H134" s="56"/>
      <c r="I134" s="55"/>
      <c r="J134" s="56"/>
      <c r="K134" s="56"/>
      <c r="L134" s="55"/>
      <c r="M134" s="56"/>
      <c r="N134" s="55"/>
      <c r="O134" s="56"/>
    </row>
    <row r="135" customFormat="false" ht="12.75" hidden="false" customHeight="false" outlineLevel="0" collapsed="false">
      <c r="A135" s="54"/>
      <c r="B135" s="56"/>
      <c r="C135" s="56"/>
      <c r="D135" s="55"/>
      <c r="E135" s="56"/>
      <c r="F135" s="55"/>
      <c r="G135" s="56"/>
      <c r="H135" s="56"/>
      <c r="I135" s="55"/>
      <c r="J135" s="56"/>
      <c r="K135" s="56"/>
      <c r="L135" s="55"/>
      <c r="M135" s="56"/>
      <c r="N135" s="55"/>
      <c r="O135" s="56"/>
    </row>
    <row r="136" customFormat="false" ht="12.75" hidden="false" customHeight="false" outlineLevel="0" collapsed="false">
      <c r="A136" s="54"/>
      <c r="B136" s="56"/>
      <c r="C136" s="56"/>
      <c r="D136" s="55"/>
      <c r="E136" s="56"/>
      <c r="F136" s="55"/>
      <c r="G136" s="56"/>
      <c r="H136" s="56"/>
      <c r="I136" s="55"/>
      <c r="J136" s="56"/>
      <c r="K136" s="56"/>
      <c r="L136" s="55"/>
      <c r="M136" s="56"/>
      <c r="N136" s="55"/>
      <c r="O136" s="56"/>
    </row>
    <row r="137" customFormat="false" ht="12.75" hidden="false" customHeight="false" outlineLevel="0" collapsed="false">
      <c r="A137" s="54"/>
      <c r="B137" s="56"/>
      <c r="C137" s="56"/>
      <c r="D137" s="55"/>
      <c r="E137" s="56"/>
      <c r="F137" s="55"/>
      <c r="G137" s="56"/>
      <c r="H137" s="56"/>
      <c r="I137" s="55"/>
      <c r="J137" s="56"/>
      <c r="K137" s="56"/>
      <c r="L137" s="55"/>
      <c r="M137" s="56"/>
      <c r="N137" s="55"/>
      <c r="O137" s="56"/>
    </row>
    <row r="138" customFormat="false" ht="12.75" hidden="false" customHeight="false" outlineLevel="0" collapsed="false">
      <c r="A138" s="54"/>
      <c r="B138" s="56"/>
      <c r="C138" s="56"/>
      <c r="D138" s="55"/>
      <c r="E138" s="56"/>
      <c r="F138" s="55"/>
      <c r="G138" s="56"/>
      <c r="H138" s="56"/>
      <c r="I138" s="55"/>
      <c r="J138" s="56"/>
      <c r="K138" s="56"/>
      <c r="L138" s="55"/>
      <c r="M138" s="56"/>
      <c r="N138" s="55"/>
      <c r="O138" s="56"/>
    </row>
    <row r="139" customFormat="false" ht="12.75" hidden="false" customHeight="false" outlineLevel="0" collapsed="false">
      <c r="A139" s="54"/>
      <c r="B139" s="56"/>
      <c r="C139" s="56"/>
      <c r="D139" s="55"/>
      <c r="E139" s="56"/>
      <c r="F139" s="55"/>
      <c r="G139" s="56"/>
      <c r="H139" s="56"/>
      <c r="I139" s="55"/>
      <c r="J139" s="56"/>
      <c r="K139" s="56"/>
      <c r="L139" s="55"/>
      <c r="M139" s="56"/>
      <c r="N139" s="55"/>
      <c r="O139" s="56"/>
    </row>
    <row r="140" customFormat="false" ht="12.75" hidden="false" customHeight="false" outlineLevel="0" collapsed="false">
      <c r="A140" s="54"/>
      <c r="B140" s="56"/>
      <c r="C140" s="56"/>
      <c r="D140" s="55"/>
      <c r="E140" s="56"/>
      <c r="F140" s="55"/>
      <c r="G140" s="56"/>
      <c r="H140" s="56"/>
      <c r="I140" s="55"/>
      <c r="J140" s="56"/>
      <c r="K140" s="56"/>
      <c r="L140" s="55"/>
      <c r="M140" s="56"/>
      <c r="N140" s="55"/>
      <c r="O140" s="56"/>
    </row>
    <row r="141" customFormat="false" ht="12.75" hidden="false" customHeight="false" outlineLevel="0" collapsed="false">
      <c r="A141" s="54"/>
      <c r="B141" s="56"/>
      <c r="C141" s="56"/>
      <c r="D141" s="55"/>
      <c r="E141" s="56"/>
      <c r="F141" s="55"/>
      <c r="G141" s="56"/>
      <c r="H141" s="56"/>
      <c r="I141" s="55"/>
      <c r="J141" s="56"/>
      <c r="K141" s="56"/>
      <c r="L141" s="55"/>
      <c r="M141" s="56"/>
      <c r="N141" s="55"/>
      <c r="O141" s="56"/>
    </row>
    <row r="142" customFormat="false" ht="12.75" hidden="false" customHeight="false" outlineLevel="0" collapsed="false">
      <c r="A142" s="54"/>
      <c r="B142" s="56"/>
      <c r="C142" s="56"/>
      <c r="D142" s="55"/>
      <c r="E142" s="56"/>
      <c r="F142" s="55"/>
      <c r="G142" s="56"/>
      <c r="H142" s="56"/>
      <c r="I142" s="55"/>
      <c r="J142" s="56"/>
      <c r="K142" s="56"/>
      <c r="L142" s="55"/>
      <c r="M142" s="56"/>
      <c r="N142" s="55"/>
      <c r="O142" s="56"/>
    </row>
    <row r="143" customFormat="false" ht="12.75" hidden="false" customHeight="false" outlineLevel="0" collapsed="false">
      <c r="A143" s="54"/>
      <c r="B143" s="56"/>
      <c r="C143" s="56"/>
      <c r="D143" s="55"/>
      <c r="E143" s="56"/>
      <c r="F143" s="55"/>
      <c r="G143" s="56"/>
      <c r="H143" s="56"/>
      <c r="I143" s="55"/>
      <c r="J143" s="56"/>
      <c r="K143" s="56"/>
      <c r="L143" s="55"/>
      <c r="M143" s="56"/>
      <c r="N143" s="55"/>
      <c r="O143" s="56"/>
    </row>
    <row r="144" customFormat="false" ht="12.75" hidden="false" customHeight="false" outlineLevel="0" collapsed="false">
      <c r="A144" s="54"/>
      <c r="B144" s="56"/>
      <c r="C144" s="56"/>
      <c r="D144" s="55"/>
      <c r="E144" s="56"/>
      <c r="F144" s="55"/>
      <c r="G144" s="56"/>
      <c r="H144" s="56"/>
      <c r="I144" s="55"/>
      <c r="J144" s="56"/>
      <c r="K144" s="56"/>
      <c r="L144" s="55"/>
      <c r="M144" s="56"/>
      <c r="N144" s="55"/>
      <c r="O144" s="56"/>
    </row>
    <row r="145" customFormat="false" ht="12.75" hidden="false" customHeight="false" outlineLevel="0" collapsed="false">
      <c r="A145" s="54"/>
      <c r="B145" s="56"/>
      <c r="C145" s="56"/>
      <c r="D145" s="55"/>
      <c r="E145" s="56"/>
      <c r="F145" s="55"/>
      <c r="G145" s="56"/>
      <c r="H145" s="56"/>
      <c r="I145" s="55"/>
      <c r="J145" s="56"/>
      <c r="K145" s="56"/>
      <c r="L145" s="55"/>
      <c r="M145" s="56"/>
      <c r="N145" s="55"/>
      <c r="O145" s="56"/>
    </row>
    <row r="146" customFormat="false" ht="12.75" hidden="false" customHeight="false" outlineLevel="0" collapsed="false">
      <c r="A146" s="54"/>
      <c r="B146" s="56"/>
      <c r="C146" s="56"/>
      <c r="D146" s="55"/>
      <c r="E146" s="56"/>
      <c r="F146" s="55"/>
      <c r="G146" s="56"/>
      <c r="H146" s="56"/>
      <c r="I146" s="55"/>
      <c r="J146" s="56"/>
      <c r="K146" s="56"/>
      <c r="L146" s="55"/>
      <c r="M146" s="56"/>
      <c r="N146" s="55"/>
      <c r="O146" s="56"/>
    </row>
    <row r="147" customFormat="false" ht="12.75" hidden="false" customHeight="false" outlineLevel="0" collapsed="false">
      <c r="A147" s="54"/>
      <c r="B147" s="56"/>
      <c r="C147" s="56"/>
      <c r="D147" s="55"/>
      <c r="E147" s="56"/>
      <c r="F147" s="55"/>
      <c r="G147" s="56"/>
      <c r="H147" s="56"/>
      <c r="I147" s="55"/>
      <c r="J147" s="56"/>
      <c r="K147" s="56"/>
      <c r="L147" s="55"/>
      <c r="M147" s="56"/>
      <c r="N147" s="55"/>
      <c r="O147" s="56"/>
    </row>
    <row r="148" customFormat="false" ht="12.75" hidden="false" customHeight="false" outlineLevel="0" collapsed="false">
      <c r="A148" s="54"/>
      <c r="B148" s="56"/>
      <c r="C148" s="56"/>
      <c r="D148" s="55"/>
      <c r="E148" s="56"/>
      <c r="F148" s="55"/>
      <c r="G148" s="56"/>
      <c r="H148" s="56"/>
      <c r="I148" s="55"/>
      <c r="J148" s="56"/>
      <c r="K148" s="56"/>
      <c r="L148" s="55"/>
      <c r="M148" s="56"/>
      <c r="N148" s="55"/>
      <c r="O148" s="56"/>
    </row>
    <row r="149" customFormat="false" ht="12.75" hidden="false" customHeight="false" outlineLevel="0" collapsed="false">
      <c r="A149" s="54"/>
      <c r="B149" s="56"/>
      <c r="C149" s="56"/>
      <c r="D149" s="55"/>
      <c r="E149" s="56"/>
      <c r="F149" s="55"/>
      <c r="G149" s="56"/>
      <c r="H149" s="56"/>
      <c r="I149" s="55"/>
      <c r="J149" s="56"/>
      <c r="K149" s="56"/>
      <c r="L149" s="55"/>
      <c r="M149" s="56"/>
      <c r="N149" s="55"/>
      <c r="O149" s="56"/>
    </row>
    <row r="150" customFormat="false" ht="12.75" hidden="false" customHeight="false" outlineLevel="0" collapsed="false">
      <c r="A150" s="54"/>
      <c r="B150" s="56"/>
      <c r="C150" s="56"/>
      <c r="D150" s="55"/>
      <c r="E150" s="56"/>
      <c r="F150" s="55"/>
      <c r="G150" s="56"/>
      <c r="H150" s="56"/>
      <c r="I150" s="55"/>
      <c r="J150" s="56"/>
      <c r="K150" s="56"/>
      <c r="L150" s="55"/>
      <c r="M150" s="56"/>
      <c r="N150" s="55"/>
      <c r="O150" s="56"/>
    </row>
    <row r="151" customFormat="false" ht="12.75" hidden="false" customHeight="false" outlineLevel="0" collapsed="false">
      <c r="A151" s="54"/>
      <c r="B151" s="56"/>
      <c r="C151" s="56"/>
      <c r="D151" s="55"/>
      <c r="E151" s="56"/>
      <c r="F151" s="55"/>
      <c r="G151" s="56"/>
      <c r="H151" s="56"/>
      <c r="I151" s="55"/>
      <c r="J151" s="56"/>
      <c r="K151" s="56"/>
      <c r="L151" s="55"/>
      <c r="M151" s="56"/>
      <c r="N151" s="55"/>
      <c r="O151" s="56"/>
    </row>
    <row r="152" customFormat="false" ht="12.75" hidden="false" customHeight="false" outlineLevel="0" collapsed="false">
      <c r="A152" s="54"/>
      <c r="B152" s="56"/>
      <c r="C152" s="56"/>
      <c r="D152" s="55"/>
      <c r="E152" s="56"/>
      <c r="F152" s="55"/>
      <c r="G152" s="56"/>
      <c r="H152" s="56"/>
      <c r="I152" s="55"/>
      <c r="J152" s="56"/>
      <c r="K152" s="56"/>
      <c r="L152" s="55"/>
      <c r="M152" s="56"/>
      <c r="N152" s="55"/>
      <c r="O152" s="56"/>
    </row>
    <row r="153" customFormat="false" ht="12.75" hidden="false" customHeight="false" outlineLevel="0" collapsed="false">
      <c r="A153" s="54"/>
      <c r="B153" s="56"/>
      <c r="C153" s="56"/>
      <c r="D153" s="55"/>
      <c r="E153" s="56"/>
      <c r="F153" s="55"/>
      <c r="G153" s="56"/>
      <c r="H153" s="56"/>
      <c r="I153" s="55"/>
      <c r="J153" s="56"/>
      <c r="K153" s="56"/>
      <c r="L153" s="55"/>
      <c r="M153" s="56"/>
      <c r="N153" s="55"/>
      <c r="O153" s="56"/>
    </row>
    <row r="154" customFormat="false" ht="12.75" hidden="false" customHeight="false" outlineLevel="0" collapsed="false">
      <c r="A154" s="54"/>
      <c r="B154" s="56"/>
      <c r="C154" s="56"/>
      <c r="D154" s="55"/>
      <c r="E154" s="56"/>
      <c r="F154" s="55"/>
      <c r="G154" s="56"/>
      <c r="H154" s="56"/>
      <c r="I154" s="55"/>
      <c r="J154" s="56"/>
      <c r="K154" s="56"/>
      <c r="L154" s="55"/>
      <c r="M154" s="56"/>
      <c r="N154" s="55"/>
      <c r="O154" s="56"/>
    </row>
    <row r="155" customFormat="false" ht="12.75" hidden="false" customHeight="false" outlineLevel="0" collapsed="false">
      <c r="A155" s="54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</row>
    <row r="156" customFormat="false" ht="12.75" hidden="false" customHeight="false" outlineLevel="0" collapsed="false">
      <c r="A156" s="54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</row>
    <row r="157" customFormat="false" ht="12.75" hidden="false" customHeight="false" outlineLevel="0" collapsed="false">
      <c r="A157" s="54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</row>
    <row r="158" customFormat="false" ht="12.75" hidden="false" customHeight="false" outlineLevel="0" collapsed="false">
      <c r="A158" s="54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</row>
    <row r="159" customFormat="false" ht="12.75" hidden="false" customHeight="false" outlineLevel="0" collapsed="false">
      <c r="A159" s="54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</row>
    <row r="160" customFormat="false" ht="12.75" hidden="false" customHeight="false" outlineLevel="0" collapsed="false">
      <c r="A160" s="54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</row>
    <row r="161" customFormat="false" ht="12.75" hidden="false" customHeight="false" outlineLevel="0" collapsed="false">
      <c r="A161" s="54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</row>
    <row r="162" customFormat="false" ht="12.75" hidden="false" customHeight="false" outlineLevel="0" collapsed="false">
      <c r="A162" s="54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</row>
    <row r="163" customFormat="false" ht="12.75" hidden="false" customHeight="false" outlineLevel="0" collapsed="false">
      <c r="A163" s="54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</row>
    <row r="164" customFormat="false" ht="12.75" hidden="false" customHeight="false" outlineLevel="0" collapsed="false">
      <c r="A164" s="54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</row>
    <row r="165" customFormat="false" ht="12.75" hidden="false" customHeight="false" outlineLevel="0" collapsed="false">
      <c r="A165" s="54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</row>
    <row r="166" customFormat="false" ht="12.75" hidden="false" customHeight="false" outlineLevel="0" collapsed="false">
      <c r="A166" s="54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customFormat="false" ht="12.75" hidden="false" customHeight="false" outlineLevel="0" collapsed="false">
      <c r="A167" s="54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</row>
    <row r="168" customFormat="false" ht="12.75" hidden="false" customHeight="false" outlineLevel="0" collapsed="false">
      <c r="A168" s="54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</row>
    <row r="169" customFormat="false" ht="12.75" hidden="false" customHeight="false" outlineLevel="0" collapsed="false">
      <c r="A169" s="54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</row>
    <row r="170" customFormat="false" ht="12.75" hidden="false" customHeight="false" outlineLevel="0" collapsed="false">
      <c r="A170" s="54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</row>
    <row r="171" customFormat="false" ht="12.75" hidden="false" customHeight="false" outlineLevel="0" collapsed="false">
      <c r="A171" s="54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</row>
    <row r="172" customFormat="false" ht="12.75" hidden="false" customHeight="false" outlineLevel="0" collapsed="false">
      <c r="A172" s="54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</row>
    <row r="173" customFormat="false" ht="12.75" hidden="false" customHeight="false" outlineLevel="0" collapsed="false">
      <c r="A173" s="54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</row>
    <row r="174" customFormat="false" ht="12.75" hidden="false" customHeight="false" outlineLevel="0" collapsed="false">
      <c r="A174" s="54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</row>
    <row r="175" customFormat="false" ht="12.75" hidden="false" customHeight="false" outlineLevel="0" collapsed="false">
      <c r="A175" s="54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</row>
    <row r="176" customFormat="false" ht="12.75" hidden="false" customHeight="false" outlineLevel="0" collapsed="false">
      <c r="A176" s="54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</row>
    <row r="177" customFormat="false" ht="12.75" hidden="false" customHeight="false" outlineLevel="0" collapsed="false">
      <c r="A177" s="54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</row>
    <row r="178" customFormat="false" ht="12.75" hidden="false" customHeight="false" outlineLevel="0" collapsed="false">
      <c r="A178" s="54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</row>
    <row r="179" customFormat="false" ht="12.75" hidden="false" customHeight="false" outlineLevel="0" collapsed="false">
      <c r="A179" s="54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</row>
    <row r="180" customFormat="false" ht="12.75" hidden="false" customHeight="false" outlineLevel="0" collapsed="false">
      <c r="A180" s="54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</row>
    <row r="181" customFormat="false" ht="12.75" hidden="false" customHeight="false" outlineLevel="0" collapsed="false">
      <c r="A181" s="54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</row>
    <row r="182" customFormat="false" ht="12.75" hidden="false" customHeight="false" outlineLevel="0" collapsed="false">
      <c r="A182" s="54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</row>
    <row r="183" customFormat="false" ht="12.75" hidden="false" customHeight="false" outlineLevel="0" collapsed="false">
      <c r="A183" s="54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</row>
    <row r="184" customFormat="false" ht="12.75" hidden="false" customHeight="false" outlineLevel="0" collapsed="false">
      <c r="A184" s="54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</row>
    <row r="185" customFormat="false" ht="12.75" hidden="false" customHeight="false" outlineLevel="0" collapsed="false">
      <c r="A185" s="54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</row>
    <row r="186" customFormat="false" ht="12.75" hidden="false" customHeight="false" outlineLevel="0" collapsed="false">
      <c r="A186" s="54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</row>
    <row r="187" customFormat="false" ht="12.75" hidden="false" customHeight="false" outlineLevel="0" collapsed="false">
      <c r="A187" s="54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</row>
    <row r="188" customFormat="false" ht="12.75" hidden="false" customHeight="false" outlineLevel="0" collapsed="false">
      <c r="A188" s="54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</row>
    <row r="189" customFormat="false" ht="12.75" hidden="false" customHeight="false" outlineLevel="0" collapsed="false">
      <c r="A189" s="54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</row>
    <row r="190" customFormat="false" ht="12.75" hidden="false" customHeight="false" outlineLevel="0" collapsed="false">
      <c r="A190" s="54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</row>
    <row r="191" customFormat="false" ht="12.75" hidden="false" customHeight="false" outlineLevel="0" collapsed="false">
      <c r="A191" s="54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</row>
    <row r="192" customFormat="false" ht="12.75" hidden="false" customHeight="false" outlineLevel="0" collapsed="false">
      <c r="A192" s="54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</row>
    <row r="193" customFormat="false" ht="12.75" hidden="false" customHeight="false" outlineLevel="0" collapsed="false">
      <c r="A193" s="54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</row>
    <row r="194" customFormat="false" ht="12.75" hidden="false" customHeight="false" outlineLevel="0" collapsed="false">
      <c r="A194" s="54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</row>
    <row r="195" customFormat="false" ht="12.75" hidden="false" customHeight="false" outlineLevel="0" collapsed="false">
      <c r="A195" s="54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</row>
    <row r="196" customFormat="false" ht="12.75" hidden="false" customHeight="false" outlineLevel="0" collapsed="false">
      <c r="A196" s="54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</row>
    <row r="197" customFormat="false" ht="12.75" hidden="false" customHeight="false" outlineLevel="0" collapsed="false">
      <c r="A197" s="54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</row>
    <row r="198" customFormat="false" ht="12.75" hidden="false" customHeight="false" outlineLevel="0" collapsed="false">
      <c r="A198" s="54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</row>
    <row r="199" customFormat="false" ht="12.75" hidden="false" customHeight="false" outlineLevel="0" collapsed="false">
      <c r="A199" s="54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</row>
    <row r="200" customFormat="false" ht="12.75" hidden="false" customHeight="false" outlineLevel="0" collapsed="false">
      <c r="A200" s="54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</row>
    <row r="201" customFormat="false" ht="12.75" hidden="false" customHeight="false" outlineLevel="0" collapsed="false">
      <c r="A201" s="54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</row>
    <row r="202" customFormat="false" ht="12.75" hidden="false" customHeight="false" outlineLevel="0" collapsed="false">
      <c r="A202" s="54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</row>
    <row r="203" customFormat="false" ht="12.75" hidden="false" customHeight="false" outlineLevel="0" collapsed="false">
      <c r="A203" s="54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</row>
    <row r="204" customFormat="false" ht="12.75" hidden="false" customHeight="false" outlineLevel="0" collapsed="false">
      <c r="A204" s="54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</row>
    <row r="205" customFormat="false" ht="12.75" hidden="false" customHeight="false" outlineLevel="0" collapsed="false">
      <c r="A205" s="54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</row>
    <row r="206" customFormat="false" ht="12.75" hidden="false" customHeight="false" outlineLevel="0" collapsed="false">
      <c r="A206" s="54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</row>
    <row r="207" customFormat="false" ht="12.75" hidden="false" customHeight="false" outlineLevel="0" collapsed="false">
      <c r="A207" s="54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</row>
    <row r="208" customFormat="false" ht="12.75" hidden="false" customHeight="false" outlineLevel="0" collapsed="false">
      <c r="A208" s="54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</row>
    <row r="209" customFormat="false" ht="12.75" hidden="false" customHeight="false" outlineLevel="0" collapsed="false">
      <c r="A209" s="54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</row>
    <row r="210" customFormat="false" ht="12.75" hidden="false" customHeight="false" outlineLevel="0" collapsed="false">
      <c r="A210" s="54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</row>
    <row r="211" customFormat="false" ht="12.75" hidden="false" customHeight="false" outlineLevel="0" collapsed="false">
      <c r="A211" s="54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</row>
    <row r="212" customFormat="false" ht="12.75" hidden="false" customHeight="false" outlineLevel="0" collapsed="false">
      <c r="A212" s="54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</row>
    <row r="213" customFormat="false" ht="12.75" hidden="false" customHeight="false" outlineLevel="0" collapsed="false">
      <c r="A213" s="54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</row>
    <row r="214" customFormat="false" ht="12.75" hidden="false" customHeight="false" outlineLevel="0" collapsed="false">
      <c r="A214" s="54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</row>
    <row r="215" customFormat="false" ht="12.75" hidden="false" customHeight="false" outlineLevel="0" collapsed="false">
      <c r="A215" s="54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</row>
    <row r="216" customFormat="false" ht="12.75" hidden="false" customHeight="false" outlineLevel="0" collapsed="false">
      <c r="A216" s="54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</row>
    <row r="217" customFormat="false" ht="12.75" hidden="false" customHeight="false" outlineLevel="0" collapsed="false">
      <c r="A217" s="54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</row>
    <row r="218" customFormat="false" ht="12.75" hidden="false" customHeight="false" outlineLevel="0" collapsed="false">
      <c r="A218" s="54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</row>
    <row r="219" customFormat="false" ht="12.75" hidden="false" customHeight="false" outlineLevel="0" collapsed="false">
      <c r="A219" s="54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</row>
    <row r="220" customFormat="false" ht="12.75" hidden="false" customHeight="false" outlineLevel="0" collapsed="false">
      <c r="A220" s="54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</row>
    <row r="221" customFormat="false" ht="12.75" hidden="false" customHeight="false" outlineLevel="0" collapsed="false">
      <c r="A221" s="54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</row>
    <row r="222" customFormat="false" ht="12.75" hidden="false" customHeight="false" outlineLevel="0" collapsed="false">
      <c r="A222" s="54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</row>
    <row r="223" customFormat="false" ht="12.75" hidden="false" customHeight="false" outlineLevel="0" collapsed="false">
      <c r="A223" s="54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</row>
    <row r="224" customFormat="false" ht="12.75" hidden="false" customHeight="false" outlineLevel="0" collapsed="false">
      <c r="A224" s="54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</row>
    <row r="225" customFormat="false" ht="12.75" hidden="false" customHeight="false" outlineLevel="0" collapsed="false">
      <c r="A225" s="54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</row>
    <row r="226" customFormat="false" ht="12.75" hidden="false" customHeight="false" outlineLevel="0" collapsed="false">
      <c r="A226" s="54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</row>
    <row r="227" customFormat="false" ht="12.75" hidden="false" customHeight="false" outlineLevel="0" collapsed="false">
      <c r="A227" s="54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</row>
    <row r="228" customFormat="false" ht="12.75" hidden="false" customHeight="false" outlineLevel="0" collapsed="false">
      <c r="A228" s="54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</row>
    <row r="229" customFormat="false" ht="12.75" hidden="false" customHeight="false" outlineLevel="0" collapsed="false">
      <c r="A229" s="54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</row>
    <row r="230" customFormat="false" ht="12.75" hidden="false" customHeight="false" outlineLevel="0" collapsed="false">
      <c r="A230" s="54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</row>
    <row r="231" customFormat="false" ht="12.75" hidden="false" customHeight="false" outlineLevel="0" collapsed="false">
      <c r="A231" s="54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</row>
    <row r="232" customFormat="false" ht="12.75" hidden="false" customHeight="false" outlineLevel="0" collapsed="false">
      <c r="A232" s="54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</row>
    <row r="233" customFormat="false" ht="12.75" hidden="false" customHeight="false" outlineLevel="0" collapsed="false">
      <c r="A233" s="54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</row>
    <row r="234" customFormat="false" ht="12.75" hidden="false" customHeight="false" outlineLevel="0" collapsed="false">
      <c r="A234" s="54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</row>
    <row r="235" customFormat="false" ht="12.75" hidden="false" customHeight="false" outlineLevel="0" collapsed="false">
      <c r="A235" s="54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</row>
    <row r="236" customFormat="false" ht="12.75" hidden="false" customHeight="false" outlineLevel="0" collapsed="false">
      <c r="A236" s="54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</row>
    <row r="237" customFormat="false" ht="12.75" hidden="false" customHeight="false" outlineLevel="0" collapsed="false">
      <c r="A237" s="54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</row>
    <row r="238" customFormat="false" ht="12.75" hidden="false" customHeight="false" outlineLevel="0" collapsed="false">
      <c r="A238" s="54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</row>
    <row r="239" customFormat="false" ht="12.75" hidden="false" customHeight="false" outlineLevel="0" collapsed="false">
      <c r="A239" s="54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</row>
    <row r="240" customFormat="false" ht="12.75" hidden="false" customHeight="false" outlineLevel="0" collapsed="false">
      <c r="A240" s="54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</row>
    <row r="241" customFormat="false" ht="12.75" hidden="false" customHeight="false" outlineLevel="0" collapsed="false">
      <c r="A241" s="54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</row>
    <row r="242" customFormat="false" ht="12.75" hidden="false" customHeight="false" outlineLevel="0" collapsed="false">
      <c r="A242" s="54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</row>
    <row r="243" customFormat="false" ht="12.75" hidden="false" customHeight="false" outlineLevel="0" collapsed="false">
      <c r="A243" s="54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</row>
    <row r="244" customFormat="false" ht="12.75" hidden="false" customHeight="false" outlineLevel="0" collapsed="false">
      <c r="A244" s="54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</row>
    <row r="245" customFormat="false" ht="12.75" hidden="false" customHeight="false" outlineLevel="0" collapsed="false">
      <c r="A245" s="54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</row>
    <row r="246" customFormat="false" ht="12.75" hidden="false" customHeight="false" outlineLevel="0" collapsed="false">
      <c r="A246" s="54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</row>
    <row r="247" customFormat="false" ht="12.75" hidden="false" customHeight="false" outlineLevel="0" collapsed="false">
      <c r="A247" s="54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</row>
    <row r="248" customFormat="false" ht="12.75" hidden="false" customHeight="false" outlineLevel="0" collapsed="false">
      <c r="A248" s="54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</row>
    <row r="249" customFormat="false" ht="12.75" hidden="false" customHeight="false" outlineLevel="0" collapsed="false">
      <c r="A249" s="54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</row>
    <row r="250" customFormat="false" ht="12.75" hidden="false" customHeight="false" outlineLevel="0" collapsed="false">
      <c r="A250" s="54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</row>
    <row r="251" customFormat="false" ht="12.75" hidden="false" customHeight="false" outlineLevel="0" collapsed="false">
      <c r="A251" s="54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</row>
    <row r="252" customFormat="false" ht="12.75" hidden="false" customHeight="false" outlineLevel="0" collapsed="false">
      <c r="A252" s="54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</row>
    <row r="253" customFormat="false" ht="12.75" hidden="false" customHeight="false" outlineLevel="0" collapsed="false">
      <c r="A253" s="54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</row>
    <row r="254" customFormat="false" ht="12.75" hidden="false" customHeight="false" outlineLevel="0" collapsed="false">
      <c r="A254" s="54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</row>
    <row r="255" customFormat="false" ht="12.75" hidden="false" customHeight="false" outlineLevel="0" collapsed="false">
      <c r="A255" s="54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</row>
    <row r="256" customFormat="false" ht="12.75" hidden="false" customHeight="false" outlineLevel="0" collapsed="false">
      <c r="A256" s="54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</row>
    <row r="257" customFormat="false" ht="12.75" hidden="false" customHeight="false" outlineLevel="0" collapsed="false">
      <c r="A257" s="54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</row>
    <row r="258" customFormat="false" ht="12.75" hidden="false" customHeight="false" outlineLevel="0" collapsed="false">
      <c r="A258" s="54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</row>
    <row r="259" customFormat="false" ht="12.75" hidden="false" customHeight="false" outlineLevel="0" collapsed="false">
      <c r="A259" s="54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</row>
    <row r="260" customFormat="false" ht="12.75" hidden="false" customHeight="false" outlineLevel="0" collapsed="false">
      <c r="A260" s="54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</row>
    <row r="261" customFormat="false" ht="12.75" hidden="false" customHeight="false" outlineLevel="0" collapsed="false">
      <c r="A261" s="54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</row>
    <row r="262" customFormat="false" ht="12.75" hidden="false" customHeight="false" outlineLevel="0" collapsed="false">
      <c r="A262" s="54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</row>
    <row r="263" customFormat="false" ht="12.75" hidden="false" customHeight="false" outlineLevel="0" collapsed="false">
      <c r="A263" s="54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</row>
    <row r="264" customFormat="false" ht="12.75" hidden="false" customHeight="false" outlineLevel="0" collapsed="false">
      <c r="A264" s="54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</row>
    <row r="265" customFormat="false" ht="12.75" hidden="false" customHeight="false" outlineLevel="0" collapsed="false">
      <c r="A265" s="54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</row>
    <row r="266" customFormat="false" ht="12.75" hidden="false" customHeight="false" outlineLevel="0" collapsed="false">
      <c r="A266" s="54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</row>
    <row r="267" customFormat="false" ht="12.75" hidden="false" customHeight="false" outlineLevel="0" collapsed="false">
      <c r="A267" s="54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</row>
    <row r="268" customFormat="false" ht="12.75" hidden="false" customHeight="false" outlineLevel="0" collapsed="false">
      <c r="A268" s="54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</row>
    <row r="269" customFormat="false" ht="12.75" hidden="false" customHeight="false" outlineLevel="0" collapsed="false">
      <c r="A269" s="54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</row>
    <row r="270" customFormat="false" ht="12.75" hidden="false" customHeight="false" outlineLevel="0" collapsed="false">
      <c r="A270" s="54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</row>
    <row r="271" customFormat="false" ht="12.75" hidden="false" customHeight="false" outlineLevel="0" collapsed="false">
      <c r="A271" s="54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</row>
    <row r="272" customFormat="false" ht="12.75" hidden="false" customHeight="false" outlineLevel="0" collapsed="false">
      <c r="A272" s="54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</row>
    <row r="273" customFormat="false" ht="12.75" hidden="false" customHeight="false" outlineLevel="0" collapsed="false">
      <c r="A273" s="54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</row>
    <row r="274" customFormat="false" ht="12.75" hidden="false" customHeight="false" outlineLevel="0" collapsed="false">
      <c r="A274" s="54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</row>
    <row r="275" customFormat="false" ht="12.75" hidden="false" customHeight="false" outlineLevel="0" collapsed="false">
      <c r="A275" s="54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</row>
    <row r="276" customFormat="false" ht="12.75" hidden="false" customHeight="false" outlineLevel="0" collapsed="false">
      <c r="A276" s="54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</row>
    <row r="277" customFormat="false" ht="12.75" hidden="false" customHeight="false" outlineLevel="0" collapsed="false">
      <c r="A277" s="54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</row>
    <row r="278" customFormat="false" ht="12.75" hidden="false" customHeight="false" outlineLevel="0" collapsed="false">
      <c r="A278" s="54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</row>
    <row r="279" customFormat="false" ht="12.75" hidden="false" customHeight="false" outlineLevel="0" collapsed="false">
      <c r="A279" s="54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</row>
    <row r="280" customFormat="false" ht="12.75" hidden="false" customHeight="false" outlineLevel="0" collapsed="false">
      <c r="A280" s="54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</row>
    <row r="281" customFormat="false" ht="12.75" hidden="false" customHeight="false" outlineLevel="0" collapsed="false">
      <c r="A281" s="54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</row>
    <row r="282" customFormat="false" ht="12.75" hidden="false" customHeight="false" outlineLevel="0" collapsed="false">
      <c r="A282" s="54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</row>
    <row r="283" customFormat="false" ht="12.75" hidden="false" customHeight="false" outlineLevel="0" collapsed="false">
      <c r="A283" s="54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</row>
    <row r="284" customFormat="false" ht="12.75" hidden="false" customHeight="false" outlineLevel="0" collapsed="false">
      <c r="A284" s="54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</row>
    <row r="285" customFormat="false" ht="12.75" hidden="false" customHeight="false" outlineLevel="0" collapsed="false">
      <c r="A285" s="54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</row>
    <row r="286" customFormat="false" ht="12.75" hidden="false" customHeight="false" outlineLevel="0" collapsed="false">
      <c r="A286" s="54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</row>
    <row r="287" customFormat="false" ht="12.75" hidden="false" customHeight="false" outlineLevel="0" collapsed="false">
      <c r="A287" s="54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</row>
    <row r="288" customFormat="false" ht="12.75" hidden="false" customHeight="false" outlineLevel="0" collapsed="false">
      <c r="A288" s="54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</row>
    <row r="289" customFormat="false" ht="12.75" hidden="false" customHeight="false" outlineLevel="0" collapsed="false">
      <c r="A289" s="54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</row>
    <row r="290" customFormat="false" ht="12.75" hidden="false" customHeight="false" outlineLevel="0" collapsed="false">
      <c r="A290" s="54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</row>
    <row r="291" customFormat="false" ht="12.75" hidden="false" customHeight="false" outlineLevel="0" collapsed="false">
      <c r="A291" s="54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</row>
    <row r="292" customFormat="false" ht="12.75" hidden="false" customHeight="false" outlineLevel="0" collapsed="false">
      <c r="A292" s="54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</row>
    <row r="293" customFormat="false" ht="12.75" hidden="false" customHeight="false" outlineLevel="0" collapsed="false">
      <c r="A293" s="54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</row>
    <row r="294" customFormat="false" ht="12.75" hidden="false" customHeight="false" outlineLevel="0" collapsed="false">
      <c r="A294" s="54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</row>
    <row r="295" customFormat="false" ht="12.75" hidden="false" customHeight="false" outlineLevel="0" collapsed="false">
      <c r="A295" s="54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</row>
    <row r="296" customFormat="false" ht="12.75" hidden="false" customHeight="false" outlineLevel="0" collapsed="false">
      <c r="A296" s="54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</row>
    <row r="297" customFormat="false" ht="12.75" hidden="false" customHeight="false" outlineLevel="0" collapsed="false">
      <c r="A297" s="54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</row>
    <row r="298" customFormat="false" ht="12.75" hidden="false" customHeight="false" outlineLevel="0" collapsed="false">
      <c r="A298" s="54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</row>
    <row r="299" customFormat="false" ht="12.75" hidden="false" customHeight="false" outlineLevel="0" collapsed="false">
      <c r="A299" s="54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</row>
    <row r="300" customFormat="false" ht="12.75" hidden="false" customHeight="false" outlineLevel="0" collapsed="false">
      <c r="A300" s="54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</row>
    <row r="301" customFormat="false" ht="12.75" hidden="false" customHeight="false" outlineLevel="0" collapsed="false">
      <c r="A301" s="54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</row>
    <row r="302" customFormat="false" ht="12.75" hidden="false" customHeight="false" outlineLevel="0" collapsed="false">
      <c r="A302" s="54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</row>
    <row r="303" customFormat="false" ht="12.75" hidden="false" customHeight="false" outlineLevel="0" collapsed="false">
      <c r="A303" s="54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</row>
    <row r="304" customFormat="false" ht="12.75" hidden="false" customHeight="false" outlineLevel="0" collapsed="false">
      <c r="A304" s="54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</row>
    <row r="305" customFormat="false" ht="12.75" hidden="false" customHeight="false" outlineLevel="0" collapsed="false">
      <c r="A305" s="54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</row>
  </sheetData>
  <conditionalFormatting sqref="F35">
    <cfRule type="cellIs" priority="2" operator="between" aboveAverage="0" equalAverage="0" bottom="0" percent="0" rank="0" text="" dxfId="1">
      <formula>"DNS"</formula>
      <formula>"DN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9:25:41Z</dcterms:created>
  <dc:creator>Swaf</dc:creator>
  <dc:description/>
  <dc:language>en-US</dc:language>
  <cp:lastModifiedBy>A User</cp:lastModifiedBy>
  <cp:lastPrinted>2008-09-15T18:07:38Z</cp:lastPrinted>
  <dcterms:modified xsi:type="dcterms:W3CDTF">2008-09-21T16:44:01Z</dcterms:modified>
  <cp:revision>0</cp:revision>
  <dc:subject/>
  <dc:title/>
</cp:coreProperties>
</file>